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media/image10.jpeg" ContentType="image/jpeg"/>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A Rate Breakdown" sheetId="1" state="visible" r:id="rId2"/>
    <sheet name="WA PD Map" sheetId="2" state="visible" r:id="rId3"/>
    <sheet name="TE Calc-FY22" sheetId="3" state="visible" r:id="rId4"/>
    <sheet name="GSA-FY2024 (Oct'23)" sheetId="4" state="visible" r:id="rId5"/>
    <sheet name="GSA-FY2023 (Oct'22)" sheetId="5" state="visible" r:id="rId6"/>
    <sheet name="TE Calc-FY21" sheetId="6" state="hidden" r:id="rId7"/>
  </sheets>
  <definedNames>
    <definedName function="false" hidden="true" localSheetId="4" name="_xlnm._FilterDatabase" vbProcedure="false">'GSA-FY2023 (Oct''22)'!$B$4:$M$689</definedName>
    <definedName function="false" hidden="true" localSheetId="3" name="_xlnm._FilterDatabase" vbProcedure="false">'GSA-FY2024 (Oct''23)'!$B$4:$M$670</definedName>
    <definedName function="false" hidden="false" localSheetId="5" name="_xlnm.Print_Area" vbProcedure="false">'TE Calc-FY21'!$A$1:$X$33</definedName>
    <definedName function="false" hidden="false" localSheetId="2" name="_xlnm.Print_Area" vbProcedure="false">'TE Calc-FY22'!$A$1:$X$33</definedName>
    <definedName function="false" hidden="false" localSheetId="1" name="_xlnm.Print_Titles" vbProcedure="false">'WA PD Map'!$1:$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If travel days are greater than the number of lines provided, please use and attach the travel expense voucher - See tab "EXPVOUCH"
</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5</xdr:col>
                <xdr:colOff>65</xdr:colOff>
                <xdr:row>3</xdr:row>
                <xdr:rowOff>0</xdr:rowOff>
              </xdr:to>
            </anchor>
          </commentPr>
        </mc:Choice>
        <mc:Fallback/>
      </mc:AlternateContent>
    </comment>
    <comment ref="E15" authorId="0">
      <text>
        <r>
          <rPr>
            <sz val="10"/>
            <rFont val="Arial"/>
            <family val="2"/>
            <charset val="1"/>
          </rPr>
          <t xml:space="preserve">If mileage claim detail exceeds the space provided, please use and attach the travel expense voucher.
</t>
        </r>
      </text>
      <mc:AlternateContent>
        <mc:Choice Requires="v2">
          <commentPr autoFill="true" autoScale="false" colHidden="false" locked="false" rowHidden="false" textHAlign="justify" textVAlign="top">
            <anchor moveWithCells="false" sizeWithCells="false">
              <xdr:from>
                <xdr:col>5</xdr:col>
                <xdr:colOff>4</xdr:colOff>
                <xdr:row>13</xdr:row>
                <xdr:rowOff>8</xdr:rowOff>
              </xdr:from>
              <xdr:to>
                <xdr:col>7</xdr:col>
                <xdr:colOff>16</xdr:colOff>
                <xdr:row>16</xdr:row>
                <xdr:rowOff>8</xdr:rowOff>
              </xdr:to>
            </anchor>
          </commentPr>
        </mc:Choice>
        <mc:Fallback/>
      </mc:AlternateContent>
    </comment>
    <comment ref="E20" authorId="0">
      <text>
        <r>
          <rPr>
            <sz val="10"/>
            <rFont val="Arial"/>
            <family val="2"/>
            <charset val="1"/>
          </rPr>
          <t xml:space="preserve">SAAM 10.80.50
</t>
        </r>
        <r>
          <rPr>
            <sz val="8"/>
            <color rgb="FF000000"/>
            <rFont val="Tahoma"/>
            <family val="2"/>
            <charset val="1"/>
          </rPr>
          <t xml:space="preserve">The expense voucher is not to include expenses for supplies exceeding $50, plus applicable tax. Such items are to be purchased in accordance with prescribed state purchasing requirements and taken along on the trip. Send completed Purchase Requisition form to Purchasing Department, 312 SHW.</t>
        </r>
      </text>
      <mc:AlternateContent>
        <mc:Choice Requires="v2">
          <commentPr autoFill="true" autoScale="false" colHidden="false" locked="false" rowHidden="false" textHAlign="justify" textVAlign="top">
            <anchor moveWithCells="false" sizeWithCells="false">
              <xdr:from>
                <xdr:col>27</xdr:col>
                <xdr:colOff>8</xdr:colOff>
                <xdr:row>16</xdr:row>
                <xdr:rowOff>12</xdr:rowOff>
              </xdr:from>
              <xdr:to>
                <xdr:col>28</xdr:col>
                <xdr:colOff>68</xdr:colOff>
                <xdr:row>29</xdr:row>
                <xdr:rowOff>1</xdr:rowOff>
              </xdr:to>
            </anchor>
          </commentPr>
        </mc:Choice>
        <mc:Fallback/>
      </mc:AlternateContent>
    </comment>
    <comment ref="G3" authorId="0">
      <text>
        <r>
          <rPr>
            <sz val="10"/>
            <rFont val="Arial"/>
            <family val="2"/>
            <charset val="1"/>
          </rPr>
          <t xml:space="preserve">Instructions:
</t>
        </r>
        <r>
          <rPr>
            <sz val="8"/>
            <color rgb="FF000000"/>
            <rFont val="Tahoma"/>
            <family val="2"/>
            <charset val="1"/>
          </rPr>
          <t xml:space="preserve"> Remember to claim meal allowances at the per diem rate for the city where 
    lodging was obtained (use the prior night’s lodging location for last day of trip).
 When it becomes necessary to determine the amount for individual meals
     (from the daily meals rate), use the following calculations rounded to the 
     nearest dollar:
     • The breakfast portion is 25% of the set daily meals entitlement.
     • The lunch portion is 30% of the set daily meals entitlement.
     • The dinner portion is 45% of the set daily meals entitlement.
(Source: SAAM 10.40.10.c -</t>
        </r>
        <r>
          <rPr>
            <i val="true"/>
            <sz val="8"/>
            <color rgb="FF000000"/>
            <rFont val="Tahoma"/>
            <family val="2"/>
            <charset val="1"/>
          </rPr>
          <t xml:space="preserve"> </t>
        </r>
        <r>
          <rPr>
            <i val="true"/>
            <u val="single"/>
            <sz val="8"/>
            <color rgb="FF0000FF"/>
            <rFont val="Tahoma"/>
            <family val="2"/>
            <charset val="1"/>
          </rPr>
          <t xml:space="preserve">http://www.ofm.wa.gov/policy/10.40.htm</t>
        </r>
        <r>
          <rPr>
            <sz val="8"/>
            <color rgb="FF000000"/>
            <rFont val="Tahoma"/>
            <family val="2"/>
            <charset val="1"/>
          </rPr>
          <t xml:space="preserve">)
 If you were provided with a meal as a part of your registration or other fee, do
    not claim a meal allowance for that meal. If your fee for the meal exceeded the
    allowance, claim only up to the meal allowance rate.</t>
        </r>
      </text>
      <mc:AlternateContent>
        <mc:Choice Requires="v2">
          <commentPr autoFill="true" autoScale="false" colHidden="false" locked="false" rowHidden="false" textHAlign="justify" textVAlign="top">
            <anchor moveWithCells="false" sizeWithCells="false">
              <xdr:from>
                <xdr:col>7</xdr:col>
                <xdr:colOff>0</xdr:colOff>
                <xdr:row>1</xdr:row>
                <xdr:rowOff>8</xdr:rowOff>
              </xdr:from>
              <xdr:to>
                <xdr:col>13</xdr:col>
                <xdr:colOff>22</xdr:colOff>
                <xdr:row>11</xdr:row>
                <xdr:rowOff>15</xdr:rowOff>
              </xdr:to>
            </anchor>
          </commentPr>
        </mc:Choice>
        <mc:Fallback/>
      </mc:AlternateContent>
    </comment>
    <comment ref="I16" authorId="0">
      <text>
        <r>
          <rPr>
            <sz val="10"/>
            <rFont val="Arial"/>
            <family val="2"/>
            <charset val="1"/>
          </rPr>
          <t xml:space="preserve">Enter miles driven from point to point. Enter return miles driven (if any) in the next row.</t>
        </r>
      </text>
      <mc:AlternateContent>
        <mc:Choice Requires="v2">
          <commentPr autoFill="true" autoScale="false" colHidden="false" locked="false" rowHidden="false" textHAlign="justify" textVAlign="top">
            <anchor moveWithCells="false" sizeWithCells="false">
              <xdr:from>
                <xdr:col>9</xdr:col>
                <xdr:colOff>6</xdr:colOff>
                <xdr:row>14</xdr:row>
                <xdr:rowOff>4</xdr:rowOff>
              </xdr:from>
              <xdr:to>
                <xdr:col>10</xdr:col>
                <xdr:colOff>40</xdr:colOff>
                <xdr:row>18</xdr:row>
                <xdr:rowOff>1</xdr:rowOff>
              </xdr:to>
            </anchor>
          </commentPr>
        </mc:Choice>
        <mc:Fallback/>
      </mc:AlternateContent>
    </comment>
    <comment ref="J16" authorId="0">
      <text>
        <r>
          <rPr>
            <sz val="10"/>
            <rFont val="Arial"/>
            <family val="2"/>
            <charset val="1"/>
          </rPr>
          <t xml:space="preserve">Enter miles driven in the vicinity (after you arrived at your destination). Ex: Hotel to meeting site.</t>
        </r>
      </text>
      <mc:AlternateContent>
        <mc:Choice Requires="v2">
          <commentPr autoFill="true" autoScale="false" colHidden="false" locked="false" rowHidden="false" textHAlign="justify" textVAlign="top">
            <anchor moveWithCells="false" sizeWithCells="false">
              <xdr:from>
                <xdr:col>13</xdr:col>
                <xdr:colOff>6</xdr:colOff>
                <xdr:row>14</xdr:row>
                <xdr:rowOff>4</xdr:rowOff>
              </xdr:from>
              <xdr:to>
                <xdr:col>14</xdr:col>
                <xdr:colOff>58</xdr:colOff>
                <xdr:row>17</xdr:row>
                <xdr:rowOff>5</xdr:rowOff>
              </xdr:to>
            </anchor>
          </commentPr>
        </mc:Choice>
        <mc:Fallback/>
      </mc:AlternateContent>
    </comment>
    <comment ref="K3" authorId="0">
      <text>
        <r>
          <rPr>
            <sz val="10"/>
            <rFont val="Arial"/>
            <family val="2"/>
            <charset val="1"/>
          </rPr>
          <t xml:space="preserve">Instructions:
</t>
        </r>
        <r>
          <rPr>
            <sz val="8"/>
            <color rgb="FF000000"/>
            <rFont val="Tahoma"/>
            <family val="2"/>
            <charset val="1"/>
          </rPr>
          <t xml:space="preserve"> If your lodging exceeded the allowance, you may request a lodging exception. Do not include tax when determining the lodging allowance.</t>
        </r>
      </text>
      <mc:AlternateContent>
        <mc:Choice Requires="v2">
          <commentPr autoFill="true" autoScale="false" colHidden="false" locked="false" rowHidden="false" textHAlign="justify" textVAlign="top">
            <anchor moveWithCells="false" sizeWithCells="false">
              <xdr:from>
                <xdr:col>11</xdr:col>
                <xdr:colOff>8</xdr:colOff>
                <xdr:row>1</xdr:row>
                <xdr:rowOff>8</xdr:rowOff>
              </xdr:from>
              <xdr:to>
                <xdr:col>13</xdr:col>
                <xdr:colOff>22</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Rate updates </t>
        </r>
        <r>
          <rPr>
            <sz val="9"/>
            <color rgb="FF000000"/>
            <rFont val="Tahoma"/>
            <family val="2"/>
            <charset val="1"/>
          </rPr>
          <t xml:space="preserve">are published in September for the federal fiscal period of October - September.
</t>
        </r>
      </text>
      <mc:AlternateContent>
        <mc:Choice Requires="v2">
          <commentPr autoFill="true" autoScale="false" colHidden="false" locked="false" rowHidden="false" textHAlign="justify" textVAlign="top">
            <anchor moveWithCells="false" sizeWithCells="false">
              <xdr:from>
                <xdr:col>2</xdr:col>
                <xdr:colOff>48</xdr:colOff>
                <xdr:row>0</xdr:row>
                <xdr:rowOff>54</xdr:rowOff>
              </xdr:from>
              <xdr:to>
                <xdr:col>3</xdr:col>
                <xdr:colOff>106</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Rate updates </t>
        </r>
        <r>
          <rPr>
            <sz val="9"/>
            <color rgb="FF000000"/>
            <rFont val="Tahoma"/>
            <family val="2"/>
            <charset val="1"/>
          </rPr>
          <t xml:space="preserve">are published in September for the federal fiscal period of October - September.
</t>
        </r>
      </text>
      <mc:AlternateContent>
        <mc:Choice Requires="v2">
          <commentPr autoFill="true" autoScale="false" colHidden="false" locked="false" rowHidden="false" textHAlign="justify" textVAlign="top">
            <anchor moveWithCells="false" sizeWithCells="false">
              <xdr:from>
                <xdr:col>2</xdr:col>
                <xdr:colOff>14</xdr:colOff>
                <xdr:row>0</xdr:row>
                <xdr:rowOff>54</xdr:rowOff>
              </xdr:from>
              <xdr:to>
                <xdr:col>3</xdr:col>
                <xdr:colOff>72</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charset val="1"/>
          </rPr>
          <t xml:space="preserve">If travel days are greater than the number of lines provided, please use and attach the travel expense voucher - See tab "EXPVOUCH"
</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5</xdr:col>
                <xdr:colOff>65</xdr:colOff>
                <xdr:row>3</xdr:row>
                <xdr:rowOff>0</xdr:rowOff>
              </xdr:to>
            </anchor>
          </commentPr>
        </mc:Choice>
        <mc:Fallback/>
      </mc:AlternateContent>
    </comment>
    <comment ref="E15" authorId="0">
      <text>
        <r>
          <rPr>
            <sz val="10"/>
            <rFont val="Arial"/>
            <family val="2"/>
            <charset val="1"/>
          </rPr>
          <t xml:space="preserve">If mileage claim detail exceeds the space provided, please use and attach the travel expense voucher.
</t>
        </r>
      </text>
      <mc:AlternateContent>
        <mc:Choice Requires="v2">
          <commentPr autoFill="true" autoScale="false" colHidden="false" locked="false" rowHidden="false" textHAlign="justify" textVAlign="top">
            <anchor moveWithCells="false" sizeWithCells="false">
              <xdr:from>
                <xdr:col>5</xdr:col>
                <xdr:colOff>4</xdr:colOff>
                <xdr:row>13</xdr:row>
                <xdr:rowOff>8</xdr:rowOff>
              </xdr:from>
              <xdr:to>
                <xdr:col>7</xdr:col>
                <xdr:colOff>16</xdr:colOff>
                <xdr:row>16</xdr:row>
                <xdr:rowOff>8</xdr:rowOff>
              </xdr:to>
            </anchor>
          </commentPr>
        </mc:Choice>
        <mc:Fallback/>
      </mc:AlternateContent>
    </comment>
    <comment ref="E20" authorId="0">
      <text>
        <r>
          <rPr>
            <sz val="10"/>
            <rFont val="Arial"/>
            <family val="2"/>
            <charset val="1"/>
          </rPr>
          <t xml:space="preserve">SAAM 10.80.50
</t>
        </r>
        <r>
          <rPr>
            <sz val="8"/>
            <color rgb="FF000000"/>
            <rFont val="Tahoma"/>
            <family val="2"/>
            <charset val="1"/>
          </rPr>
          <t xml:space="preserve">The expense voucher is not to include expenses for supplies exceeding $50, plus applicable tax. Such items are to be purchased in accordance with prescribed state purchasing requirements and taken along on the trip. Send completed Purchase Requisition form to Purchasing Department, 312 SHW.</t>
        </r>
      </text>
      <mc:AlternateContent>
        <mc:Choice Requires="v2">
          <commentPr autoFill="true" autoScale="false" colHidden="false" locked="false" rowHidden="false" textHAlign="justify" textVAlign="top">
            <anchor moveWithCells="false" sizeWithCells="false">
              <xdr:from>
                <xdr:col>27</xdr:col>
                <xdr:colOff>8</xdr:colOff>
                <xdr:row>16</xdr:row>
                <xdr:rowOff>12</xdr:rowOff>
              </xdr:from>
              <xdr:to>
                <xdr:col>28</xdr:col>
                <xdr:colOff>68</xdr:colOff>
                <xdr:row>29</xdr:row>
                <xdr:rowOff>1</xdr:rowOff>
              </xdr:to>
            </anchor>
          </commentPr>
        </mc:Choice>
        <mc:Fallback/>
      </mc:AlternateContent>
    </comment>
    <comment ref="G3" authorId="0">
      <text>
        <r>
          <rPr>
            <sz val="10"/>
            <rFont val="Arial"/>
            <family val="2"/>
            <charset val="1"/>
          </rPr>
          <t xml:space="preserve">Instructions:
</t>
        </r>
        <r>
          <rPr>
            <sz val="8"/>
            <color rgb="FF000000"/>
            <rFont val="Tahoma"/>
            <family val="2"/>
            <charset val="1"/>
          </rPr>
          <t xml:space="preserve"> Remember to claim meal allowances at the per diem rate for the city where 
    lodging was obtained (use the prior night’s lodging location for last day of trip).
 When it becomes necessary to determine the amount for individual meals
     (from the daily meals rate), use the following calculations rounded to the 
     nearest dollar:
     • The breakfast portion is 25% of the set daily meals entitlement.
     • The lunch portion is 30% of the set daily meals entitlement.
     • The dinner portion is 45% of the set daily meals entitlement.
(Source: SAAM 10.40.10.c -</t>
        </r>
        <r>
          <rPr>
            <i val="true"/>
            <sz val="8"/>
            <color rgb="FF000000"/>
            <rFont val="Tahoma"/>
            <family val="2"/>
            <charset val="1"/>
          </rPr>
          <t xml:space="preserve"> </t>
        </r>
        <r>
          <rPr>
            <i val="true"/>
            <u val="single"/>
            <sz val="8"/>
            <color rgb="FF0000FF"/>
            <rFont val="Tahoma"/>
            <family val="2"/>
            <charset val="1"/>
          </rPr>
          <t xml:space="preserve">http://www.ofm.wa.gov/policy/10.40.htm</t>
        </r>
        <r>
          <rPr>
            <sz val="8"/>
            <color rgb="FF000000"/>
            <rFont val="Tahoma"/>
            <family val="2"/>
            <charset val="1"/>
          </rPr>
          <t xml:space="preserve">)
 If you were provided with a meal as a part of your registration or other fee, do
    not claim a meal allowance for that meal. If your fee for the meal exceeded the
    allowance, claim only up to the meal allowance rate.</t>
        </r>
      </text>
      <mc:AlternateContent>
        <mc:Choice Requires="v2">
          <commentPr autoFill="true" autoScale="false" colHidden="false" locked="false" rowHidden="false" textHAlign="justify" textVAlign="top">
            <anchor moveWithCells="false" sizeWithCells="false">
              <xdr:from>
                <xdr:col>7</xdr:col>
                <xdr:colOff>0</xdr:colOff>
                <xdr:row>1</xdr:row>
                <xdr:rowOff>8</xdr:rowOff>
              </xdr:from>
              <xdr:to>
                <xdr:col>13</xdr:col>
                <xdr:colOff>22</xdr:colOff>
                <xdr:row>11</xdr:row>
                <xdr:rowOff>15</xdr:rowOff>
              </xdr:to>
            </anchor>
          </commentPr>
        </mc:Choice>
        <mc:Fallback/>
      </mc:AlternateContent>
    </comment>
    <comment ref="I16" authorId="0">
      <text>
        <r>
          <rPr>
            <sz val="10"/>
            <rFont val="Arial"/>
            <family val="2"/>
            <charset val="1"/>
          </rPr>
          <t xml:space="preserve">Enter miles driven from point to point. Enter return miles driven (if any) in the next row.</t>
        </r>
      </text>
      <mc:AlternateContent>
        <mc:Choice Requires="v2">
          <commentPr autoFill="true" autoScale="false" colHidden="false" locked="false" rowHidden="false" textHAlign="justify" textVAlign="top">
            <anchor moveWithCells="false" sizeWithCells="false">
              <xdr:from>
                <xdr:col>9</xdr:col>
                <xdr:colOff>6</xdr:colOff>
                <xdr:row>14</xdr:row>
                <xdr:rowOff>4</xdr:rowOff>
              </xdr:from>
              <xdr:to>
                <xdr:col>10</xdr:col>
                <xdr:colOff>40</xdr:colOff>
                <xdr:row>18</xdr:row>
                <xdr:rowOff>1</xdr:rowOff>
              </xdr:to>
            </anchor>
          </commentPr>
        </mc:Choice>
        <mc:Fallback/>
      </mc:AlternateContent>
    </comment>
    <comment ref="J16" authorId="0">
      <text>
        <r>
          <rPr>
            <sz val="10"/>
            <rFont val="Arial"/>
            <family val="2"/>
            <charset val="1"/>
          </rPr>
          <t xml:space="preserve">Enter miles driven in the vicinity (after you arrived at your destination). Ex: Hotel to meeting site.</t>
        </r>
      </text>
      <mc:AlternateContent>
        <mc:Choice Requires="v2">
          <commentPr autoFill="true" autoScale="false" colHidden="false" locked="false" rowHidden="false" textHAlign="justify" textVAlign="top">
            <anchor moveWithCells="false" sizeWithCells="false">
              <xdr:from>
                <xdr:col>13</xdr:col>
                <xdr:colOff>6</xdr:colOff>
                <xdr:row>14</xdr:row>
                <xdr:rowOff>4</xdr:rowOff>
              </xdr:from>
              <xdr:to>
                <xdr:col>14</xdr:col>
                <xdr:colOff>58</xdr:colOff>
                <xdr:row>17</xdr:row>
                <xdr:rowOff>5</xdr:rowOff>
              </xdr:to>
            </anchor>
          </commentPr>
        </mc:Choice>
        <mc:Fallback/>
      </mc:AlternateContent>
    </comment>
    <comment ref="K3" authorId="0">
      <text>
        <r>
          <rPr>
            <sz val="10"/>
            <rFont val="Arial"/>
            <family val="2"/>
            <charset val="1"/>
          </rPr>
          <t xml:space="preserve">Instructions:
</t>
        </r>
        <r>
          <rPr>
            <sz val="8"/>
            <color rgb="FF000000"/>
            <rFont val="Tahoma"/>
            <family val="2"/>
            <charset val="1"/>
          </rPr>
          <t xml:space="preserve"> If your lodging exceeded the allowance, you may request a lodging exception. Do not include tax when determining the lodging allowance.</t>
        </r>
      </text>
      <mc:AlternateContent>
        <mc:Choice Requires="v2">
          <commentPr autoFill="true" autoScale="false" colHidden="false" locked="false" rowHidden="false" textHAlign="justify" textVAlign="top">
            <anchor moveWithCells="false" sizeWithCells="false">
              <xdr:from>
                <xdr:col>11</xdr:col>
                <xdr:colOff>8</xdr:colOff>
                <xdr:row>1</xdr:row>
                <xdr:rowOff>8</xdr:rowOff>
              </xdr:from>
              <xdr:to>
                <xdr:col>13</xdr:col>
                <xdr:colOff>22</xdr:colOff>
                <xdr:row>6</xdr:row>
                <xdr:rowOff>8</xdr:rowOff>
              </xdr:to>
            </anchor>
          </commentPr>
        </mc:Choice>
        <mc:Fallback/>
      </mc:AlternateContent>
    </comment>
  </commentList>
</comments>
</file>

<file path=xl/sharedStrings.xml><?xml version="1.0" encoding="utf-8"?>
<sst xmlns="http://schemas.openxmlformats.org/spreadsheetml/2006/main" count="6396" uniqueCount="726">
  <si>
    <t xml:space="preserve">WA Travel Policy - Meal Breakdown</t>
  </si>
  <si>
    <t xml:space="preserve">M&amp;IE</t>
  </si>
  <si>
    <r>
      <rPr>
        <b val="true"/>
        <sz val="10"/>
        <rFont val="Arial"/>
        <family val="2"/>
        <charset val="1"/>
      </rPr>
      <t xml:space="preserve">Breakfast </t>
    </r>
    <r>
      <rPr>
        <sz val="9"/>
        <rFont val="Arial"/>
        <family val="2"/>
        <charset val="1"/>
      </rPr>
      <t xml:space="preserve">@ 25%</t>
    </r>
  </si>
  <si>
    <r>
      <rPr>
        <b val="true"/>
        <sz val="10"/>
        <rFont val="Arial"/>
        <family val="2"/>
        <charset val="1"/>
      </rPr>
      <t xml:space="preserve">Lunch </t>
    </r>
    <r>
      <rPr>
        <sz val="9"/>
        <rFont val="Arial"/>
        <family val="2"/>
        <charset val="1"/>
      </rPr>
      <t xml:space="preserve">@ 30%</t>
    </r>
  </si>
  <si>
    <r>
      <rPr>
        <b val="true"/>
        <sz val="10"/>
        <rFont val="Arial"/>
        <family val="2"/>
        <charset val="1"/>
      </rPr>
      <t xml:space="preserve">Dinner</t>
    </r>
    <r>
      <rPr>
        <sz val="9"/>
        <rFont val="Arial"/>
        <family val="2"/>
        <charset val="1"/>
      </rPr>
      <t xml:space="preserve"> @ 45%</t>
    </r>
  </si>
  <si>
    <r>
      <rPr>
        <sz val="10"/>
        <rFont val="Arial"/>
        <family val="2"/>
        <charset val="1"/>
      </rPr>
      <t xml:space="preserve">Rounded:
</t>
    </r>
    <r>
      <rPr>
        <b val="true"/>
        <sz val="10"/>
        <rFont val="Arial"/>
        <family val="2"/>
        <charset val="1"/>
      </rPr>
      <t xml:space="preserve">Breakfast</t>
    </r>
  </si>
  <si>
    <t xml:space="preserve">Lunch</t>
  </si>
  <si>
    <t xml:space="preserve">Dinner</t>
  </si>
  <si>
    <t xml:space="preserve">Federal rule for grant funded travel</t>
  </si>
  <si>
    <t xml:space="preserve">FY2018</t>
  </si>
  <si>
    <t xml:space="preserve">Effective October 1, 2017 - September 30, 2018</t>
  </si>
  <si>
    <t xml:space="preserve">FY2022</t>
  </si>
  <si>
    <t xml:space="preserve">Effective October 1, 2021 - September 30, 2022</t>
  </si>
  <si>
    <t xml:space="preserve">FY2023</t>
  </si>
  <si>
    <t xml:space="preserve">Effective October 1, 2022 - September 30, 2023</t>
  </si>
  <si>
    <t xml:space="preserve">Department of Defense for AK, HI, and US Territories</t>
  </si>
  <si>
    <t xml:space="preserve">Local Meals</t>
  </si>
  <si>
    <t xml:space="preserve">Local Incidental</t>
  </si>
  <si>
    <t xml:space="preserve">Total M&amp;IE</t>
  </si>
  <si>
    <t xml:space="preserve">Rounded:
Breakfast</t>
  </si>
  <si>
    <t xml:space="preserve">Source Links:</t>
  </si>
  <si>
    <t xml:space="preserve">https://www.ofm.wa.gov/sites/default/files/public/legacy/policy/10.40.htm#10.40.10</t>
  </si>
  <si>
    <t xml:space="preserve">WA Rate Table - </t>
  </si>
  <si>
    <t xml:space="preserve">https://ofm.wa.gov/accounting/administrative-accounting-resources/travel/diem-rate-tables</t>
  </si>
  <si>
    <t xml:space="preserve">GSA (CONUS)</t>
  </si>
  <si>
    <t xml:space="preserve">https://www.gsa.gov/travel/plan-book/per-diem-rates</t>
  </si>
  <si>
    <t xml:space="preserve">Dept of Defense</t>
  </si>
  <si>
    <t xml:space="preserve">https://www.defensetravel.dod.mil/site/perdiemCalc.cfm</t>
  </si>
  <si>
    <t xml:space="preserve">Washington state per diem maps</t>
  </si>
  <si>
    <t xml:space="preserve">Concur - Expense Report</t>
  </si>
  <si>
    <t xml:space="preserve">Travel Information</t>
  </si>
  <si>
    <t xml:space="preserve">Click Here for Per Diem Rates</t>
  </si>
  <si>
    <t xml:space="preserve">Date</t>
  </si>
  <si>
    <t xml:space="preserve">From</t>
  </si>
  <si>
    <t xml:space="preserve">To</t>
  </si>
  <si>
    <t xml:space="preserve">Actual Depart Time</t>
  </si>
  <si>
    <t xml:space="preserve">Actual Arrival Time</t>
  </si>
  <si>
    <t xml:space="preserve">Brkfast
7 - 8 a</t>
  </si>
  <si>
    <t xml:space="preserve">Lunch
12-1 p</t>
  </si>
  <si>
    <t xml:space="preserve">Dinner
6 - 7 p</t>
  </si>
  <si>
    <t xml:space="preserve">Total Meal Allowance</t>
  </si>
  <si>
    <t xml:space="preserve">Actual Lodging</t>
  </si>
  <si>
    <t xml:space="preserve">Daily Subtotal</t>
  </si>
  <si>
    <t xml:space="preserve">Total Per Diem and Lodging</t>
  </si>
  <si>
    <t xml:space="preserve">Lodging Rate</t>
  </si>
  <si>
    <t xml:space="preserve">TOTAL</t>
  </si>
  <si>
    <t xml:space="preserve">Privately-owned Vehicle Mileage Allowance</t>
  </si>
  <si>
    <t xml:space="preserve">Per Deim - Meal Activity</t>
  </si>
  <si>
    <t xml:space="preserve">Total Expenses</t>
  </si>
  <si>
    <t xml:space="preserve">Miles driven</t>
  </si>
  <si>
    <t xml:space="preserve">Vicinity</t>
  </si>
  <si>
    <t xml:space="preserve">Rate</t>
  </si>
  <si>
    <t xml:space="preserve">Allowance</t>
  </si>
  <si>
    <t xml:space="preserve">Vendor</t>
  </si>
  <si>
    <t xml:space="preserve">Date / (Game Day)</t>
  </si>
  <si>
    <t xml:space="preserve">Meal Period</t>
  </si>
  <si>
    <t xml:space="preserve">Amount</t>
  </si>
  <si>
    <t xml:space="preserve">Group Count</t>
  </si>
  <si>
    <t xml:space="preserve">Meal Rate</t>
  </si>
  <si>
    <t xml:space="preserve">Max Allowance</t>
  </si>
  <si>
    <t xml:space="preserve">Daily Max</t>
  </si>
  <si>
    <t xml:space="preserve">Actual Expense</t>
  </si>
  <si>
    <t xml:space="preserve">Overage</t>
  </si>
  <si>
    <t xml:space="preserve">Airfare</t>
  </si>
  <si>
    <t xml:space="preserve">Breakfast</t>
  </si>
  <si>
    <t xml:space="preserve">Auto Rental</t>
  </si>
  <si>
    <t xml:space="preserve">Conference Registration</t>
  </si>
  <si>
    <t xml:space="preserve">Other:</t>
  </si>
  <si>
    <t xml:space="preserve">Other Miscellaneous Travel-Related Expenses (receipts required if $50 or more)</t>
  </si>
  <si>
    <t xml:space="preserve">Payee</t>
  </si>
  <si>
    <t xml:space="preserve">Purpose</t>
  </si>
  <si>
    <t xml:space="preserve">Less: Paid by Dept.</t>
  </si>
  <si>
    <t xml:space="preserve">Reimbursable Expenses</t>
  </si>
  <si>
    <t xml:space="preserve">Less: Advance</t>
  </si>
  <si>
    <t xml:space="preserve">Refunds from (list payee)</t>
  </si>
  <si>
    <t xml:space="preserve">Subtotal</t>
  </si>
  <si>
    <t xml:space="preserve">ADV recovery</t>
  </si>
  <si>
    <t xml:space="preserve">Less Advance</t>
  </si>
  <si>
    <t xml:space="preserve">Less Refunds</t>
  </si>
  <si>
    <t xml:space="preserve">Total Meal Expense</t>
  </si>
  <si>
    <t xml:space="preserve">Comments:</t>
  </si>
  <si>
    <t xml:space="preserve">Balance Due</t>
  </si>
  <si>
    <r>
      <rPr>
        <sz val="10"/>
        <rFont val="Arial"/>
        <family val="2"/>
        <charset val="1"/>
      </rPr>
      <t xml:space="preserve">ENC </t>
    </r>
    <r>
      <rPr>
        <sz val="8"/>
        <rFont val="Arial"/>
        <family val="2"/>
        <charset val="1"/>
      </rPr>
      <t xml:space="preserve">(Travel use only)</t>
    </r>
  </si>
  <si>
    <t xml:space="preserve">D    H    I    M    R</t>
  </si>
  <si>
    <t xml:space="preserve">Sourced from:</t>
  </si>
  <si>
    <r>
      <rPr>
        <b val="true"/>
        <sz val="14"/>
        <color rgb="FFC00000"/>
        <rFont val="Times New Roman"/>
        <family val="1"/>
        <charset val="1"/>
      </rPr>
      <t xml:space="preserve">EWU </t>
    </r>
    <r>
      <rPr>
        <sz val="11"/>
        <rFont val="Arial"/>
        <family val="2"/>
        <charset val="1"/>
      </rPr>
      <t xml:space="preserve">MEAL BREAKDOWN
</t>
    </r>
    <r>
      <rPr>
        <sz val="8"/>
        <rFont val="Arial"/>
        <family val="2"/>
        <charset val="1"/>
      </rPr>
      <t xml:space="preserve">Sourced from:
State of WA SAAM 10.40.10.c</t>
    </r>
  </si>
  <si>
    <t xml:space="preserve">FY2024 Per Diem Rates - Effective October 1, 2023</t>
  </si>
  <si>
    <t xml:space="preserve">Standard CONUS rate applies to all counties not specifically listed. Cities not listed may be located in a listed county.</t>
  </si>
  <si>
    <t xml:space="preserve">ID</t>
  </si>
  <si>
    <t xml:space="preserve">STATE</t>
  </si>
  <si>
    <t xml:space="preserve">DESTINATION</t>
  </si>
  <si>
    <t xml:space="preserve">COUNTY/LOCATION DEFINED</t>
  </si>
  <si>
    <t xml:space="preserve">SEASON BEGIN</t>
  </si>
  <si>
    <t xml:space="preserve">SEASON END</t>
  </si>
  <si>
    <t xml:space="preserve">FY23 Lodging Rate</t>
  </si>
  <si>
    <t xml:space="preserve">FY23 M&amp;IE</t>
  </si>
  <si>
    <t xml:space="preserve">Lodging
150%</t>
  </si>
  <si>
    <t xml:space="preserve">AL</t>
  </si>
  <si>
    <t xml:space="preserve">Birmingham</t>
  </si>
  <si>
    <t xml:space="preserve">Jefferson</t>
  </si>
  <si>
    <t xml:space="preserve">Gulf Shores</t>
  </si>
  <si>
    <t xml:space="preserve">Baldwin</t>
  </si>
  <si>
    <t xml:space="preserve">October 1</t>
  </si>
  <si>
    <t xml:space="preserve">February 28</t>
  </si>
  <si>
    <t xml:space="preserve">March 1</t>
  </si>
  <si>
    <t xml:space="preserve">May 31</t>
  </si>
  <si>
    <t xml:space="preserve">June 1</t>
  </si>
  <si>
    <t xml:space="preserve">July 31</t>
  </si>
  <si>
    <t xml:space="preserve">August 1</t>
  </si>
  <si>
    <t xml:space="preserve">September 30</t>
  </si>
  <si>
    <t xml:space="preserve">Huntsville</t>
  </si>
  <si>
    <t xml:space="preserve">Madison</t>
  </si>
  <si>
    <t xml:space="preserve">Mobile</t>
  </si>
  <si>
    <t xml:space="preserve">December 31</t>
  </si>
  <si>
    <t xml:space="preserve">January 1</t>
  </si>
  <si>
    <t xml:space="preserve">March 31</t>
  </si>
  <si>
    <t xml:space="preserve">April 1</t>
  </si>
  <si>
    <t xml:space="preserve">AR</t>
  </si>
  <si>
    <t xml:space="preserve">Hot Springs</t>
  </si>
  <si>
    <t xml:space="preserve">Garland</t>
  </si>
  <si>
    <t xml:space="preserve">AZ</t>
  </si>
  <si>
    <t xml:space="preserve">Grand Canyon / Flagstaff</t>
  </si>
  <si>
    <t xml:space="preserve">Coconino / Yavapai less the city of Sedona</t>
  </si>
  <si>
    <t xml:space="preserve">October 31</t>
  </si>
  <si>
    <t xml:space="preserve">November 1</t>
  </si>
  <si>
    <t xml:space="preserve">April 30</t>
  </si>
  <si>
    <t xml:space="preserve">May 1</t>
  </si>
  <si>
    <t xml:space="preserve">Kayenta</t>
  </si>
  <si>
    <t xml:space="preserve">Navajo</t>
  </si>
  <si>
    <t xml:space="preserve">Phoenix / Scottsdale</t>
  </si>
  <si>
    <t xml:space="preserve">Maricopa</t>
  </si>
  <si>
    <t xml:space="preserve">January 31</t>
  </si>
  <si>
    <t xml:space="preserve">February 1</t>
  </si>
  <si>
    <t xml:space="preserve">August 31</t>
  </si>
  <si>
    <t xml:space="preserve">September 1</t>
  </si>
  <si>
    <t xml:space="preserve">Sedona</t>
  </si>
  <si>
    <t xml:space="preserve">City Limits of Sedona</t>
  </si>
  <si>
    <t xml:space="preserve">Tucson</t>
  </si>
  <si>
    <t xml:space="preserve">Pima</t>
  </si>
  <si>
    <t xml:space="preserve">CA</t>
  </si>
  <si>
    <t xml:space="preserve">Antioch / Brentwood / Concord</t>
  </si>
  <si>
    <t xml:space="preserve">Contra Costa</t>
  </si>
  <si>
    <t xml:space="preserve">Bakersfield / Ridgecrest</t>
  </si>
  <si>
    <t xml:space="preserve">Kern</t>
  </si>
  <si>
    <t xml:space="preserve">Barstow / Ontario / Victorville</t>
  </si>
  <si>
    <t xml:space="preserve">San Bernardino</t>
  </si>
  <si>
    <t xml:space="preserve">Death Valley</t>
  </si>
  <si>
    <t xml:space="preserve">Inyo / NAWS China Lake</t>
  </si>
  <si>
    <t xml:space="preserve">Eureka / Arcata / McKinleyville</t>
  </si>
  <si>
    <t xml:space="preserve">Humboldt</t>
  </si>
  <si>
    <t xml:space="preserve">Fresno</t>
  </si>
  <si>
    <t xml:space="preserve">Los Angeles</t>
  </si>
  <si>
    <t xml:space="preserve">Los Angeles / Orange / Ventura / Edwards AFB less the city of Santa Monica</t>
  </si>
  <si>
    <t xml:space="preserve">Mammoth Lakes</t>
  </si>
  <si>
    <t xml:space="preserve">Mono</t>
  </si>
  <si>
    <t xml:space="preserve">November 30</t>
  </si>
  <si>
    <t xml:space="preserve">December 1</t>
  </si>
  <si>
    <t xml:space="preserve">June 30</t>
  </si>
  <si>
    <t xml:space="preserve">July 1</t>
  </si>
  <si>
    <t xml:space="preserve">Mill Valley / San Rafael / Novato</t>
  </si>
  <si>
    <t xml:space="preserve">Marin</t>
  </si>
  <si>
    <t xml:space="preserve">Monterey</t>
  </si>
  <si>
    <t xml:space="preserve">Napa</t>
  </si>
  <si>
    <t xml:space="preserve">Oakhurst</t>
  </si>
  <si>
    <t xml:space="preserve">Madera </t>
  </si>
  <si>
    <t xml:space="preserve">Oakland</t>
  </si>
  <si>
    <t xml:space="preserve">Alameda</t>
  </si>
  <si>
    <t xml:space="preserve">Palm Springs</t>
  </si>
  <si>
    <t xml:space="preserve">Riverside</t>
  </si>
  <si>
    <t xml:space="preserve">Point Arena / Gualala</t>
  </si>
  <si>
    <t xml:space="preserve">Mendocino</t>
  </si>
  <si>
    <t xml:space="preserve">Sacramento</t>
  </si>
  <si>
    <t xml:space="preserve">San Diego</t>
  </si>
  <si>
    <t xml:space="preserve">San Francisco</t>
  </si>
  <si>
    <t xml:space="preserve">San Luis Obispo</t>
  </si>
  <si>
    <t xml:space="preserve">San Mateo / Foster City / Belmont</t>
  </si>
  <si>
    <t xml:space="preserve">San Mateo</t>
  </si>
  <si>
    <t xml:space="preserve">Santa Barbara</t>
  </si>
  <si>
    <t xml:space="preserve">Santa Cruz</t>
  </si>
  <si>
    <t xml:space="preserve">Santa Monica </t>
  </si>
  <si>
    <t xml:space="preserve">City limits of Santa Monica</t>
  </si>
  <si>
    <t xml:space="preserve">Santa Rosa</t>
  </si>
  <si>
    <t xml:space="preserve">Sonoma</t>
  </si>
  <si>
    <t xml:space="preserve">South Lake Tahoe</t>
  </si>
  <si>
    <t xml:space="preserve">El Dorado</t>
  </si>
  <si>
    <t xml:space="preserve">Stockton </t>
  </si>
  <si>
    <t xml:space="preserve">San Joaquin</t>
  </si>
  <si>
    <t xml:space="preserve">Sunnyvale / Palo Alto / San Jose</t>
  </si>
  <si>
    <t xml:space="preserve">Santa Clara</t>
  </si>
  <si>
    <t xml:space="preserve">Tahoe City</t>
  </si>
  <si>
    <t xml:space="preserve">Placer</t>
  </si>
  <si>
    <t xml:space="preserve">Truckee</t>
  </si>
  <si>
    <t xml:space="preserve">Nevada </t>
  </si>
  <si>
    <t xml:space="preserve">Visalia</t>
  </si>
  <si>
    <t xml:space="preserve">Tulare</t>
  </si>
  <si>
    <t xml:space="preserve">West Sacramento / Davis</t>
  </si>
  <si>
    <t xml:space="preserve">Yolo</t>
  </si>
  <si>
    <t xml:space="preserve">Yosemite National Park</t>
  </si>
  <si>
    <t xml:space="preserve">Mariposa</t>
  </si>
  <si>
    <t xml:space="preserve">CO</t>
  </si>
  <si>
    <t xml:space="preserve">Aspen</t>
  </si>
  <si>
    <t xml:space="preserve">Pitkin</t>
  </si>
  <si>
    <t xml:space="preserve">Boulder / Broomfield</t>
  </si>
  <si>
    <t xml:space="preserve">Colorado Springs</t>
  </si>
  <si>
    <t xml:space="preserve">El Paso</t>
  </si>
  <si>
    <t xml:space="preserve">Cortez</t>
  </si>
  <si>
    <t xml:space="preserve">Montezuma</t>
  </si>
  <si>
    <t xml:space="preserve">Crested Butte / Gunnison</t>
  </si>
  <si>
    <t xml:space="preserve">Gunnison</t>
  </si>
  <si>
    <t xml:space="preserve">Denver / Aurora</t>
  </si>
  <si>
    <t xml:space="preserve">Denver / Adams / Arapahoe / Jefferson</t>
  </si>
  <si>
    <t xml:space="preserve">Douglas </t>
  </si>
  <si>
    <t xml:space="preserve">Douglas</t>
  </si>
  <si>
    <t xml:space="preserve">Durango</t>
  </si>
  <si>
    <t xml:space="preserve">La Plata</t>
  </si>
  <si>
    <t xml:space="preserve">Fort Collins / Loveland</t>
  </si>
  <si>
    <t xml:space="preserve">Larimer</t>
  </si>
  <si>
    <t xml:space="preserve">Grand Lake</t>
  </si>
  <si>
    <t xml:space="preserve">Grand</t>
  </si>
  <si>
    <t xml:space="preserve">Montrose</t>
  </si>
  <si>
    <t xml:space="preserve">Silverthorne / Breckenridge</t>
  </si>
  <si>
    <t xml:space="preserve">Summit</t>
  </si>
  <si>
    <t xml:space="preserve">Steamboat Springs</t>
  </si>
  <si>
    <t xml:space="preserve">Routt</t>
  </si>
  <si>
    <t xml:space="preserve">Telluride</t>
  </si>
  <si>
    <t xml:space="preserve">San Miguel</t>
  </si>
  <si>
    <t xml:space="preserve">Vail</t>
  </si>
  <si>
    <t xml:space="preserve">Eagle</t>
  </si>
  <si>
    <t xml:space="preserve">CT</t>
  </si>
  <si>
    <t xml:space="preserve">Bridgeport / Danbury</t>
  </si>
  <si>
    <t xml:space="preserve">Fairfield</t>
  </si>
  <si>
    <t xml:space="preserve">Hartford</t>
  </si>
  <si>
    <t xml:space="preserve">New Haven</t>
  </si>
  <si>
    <t xml:space="preserve">New London / Groton</t>
  </si>
  <si>
    <t xml:space="preserve">New London</t>
  </si>
  <si>
    <t xml:space="preserve">DC</t>
  </si>
  <si>
    <t xml:space="preserve">District of Columbia</t>
  </si>
  <si>
    <t xml:space="preserve">Washington DC (also the cities of Alexandria, Falls Church and Fairfax, and the counties of Arlington and Fairfax, in Virginia; and the counties of Montgomery and Prince George's in Maryland)</t>
  </si>
  <si>
    <t xml:space="preserve">DE</t>
  </si>
  <si>
    <t xml:space="preserve">Lewes</t>
  </si>
  <si>
    <t xml:space="preserve">Sussex</t>
  </si>
  <si>
    <t xml:space="preserve">Wilmington</t>
  </si>
  <si>
    <t xml:space="preserve">New Castle</t>
  </si>
  <si>
    <t xml:space="preserve">FL</t>
  </si>
  <si>
    <t xml:space="preserve">Boca Raton / Delray Beach / Jupiter</t>
  </si>
  <si>
    <t xml:space="preserve">Palm Beach / Hendry</t>
  </si>
  <si>
    <t xml:space="preserve">Bradenton</t>
  </si>
  <si>
    <t xml:space="preserve">Manatee</t>
  </si>
  <si>
    <t xml:space="preserve">Cocoa Beach</t>
  </si>
  <si>
    <t xml:space="preserve">Brevard</t>
  </si>
  <si>
    <t xml:space="preserve">Daytona Beach</t>
  </si>
  <si>
    <t xml:space="preserve">Volusia</t>
  </si>
  <si>
    <t xml:space="preserve">Fort Lauderdale</t>
  </si>
  <si>
    <t xml:space="preserve">Broward</t>
  </si>
  <si>
    <t xml:space="preserve">Fort Myers</t>
  </si>
  <si>
    <t xml:space="preserve">Lee</t>
  </si>
  <si>
    <t xml:space="preserve">Fort Walton Beach / De Funiak Springs</t>
  </si>
  <si>
    <t xml:space="preserve">Okaloosa / Walton</t>
  </si>
  <si>
    <t xml:space="preserve">Gulf Breeze</t>
  </si>
  <si>
    <t xml:space="preserve">Key West</t>
  </si>
  <si>
    <t xml:space="preserve">Monroe</t>
  </si>
  <si>
    <t xml:space="preserve">Miami</t>
  </si>
  <si>
    <t xml:space="preserve">Miami-Dade</t>
  </si>
  <si>
    <t xml:space="preserve">Naples</t>
  </si>
  <si>
    <t xml:space="preserve">Collier</t>
  </si>
  <si>
    <t xml:space="preserve">Orlando</t>
  </si>
  <si>
    <t xml:space="preserve">Orange</t>
  </si>
  <si>
    <t xml:space="preserve">Panama City</t>
  </si>
  <si>
    <t xml:space="preserve">Bay</t>
  </si>
  <si>
    <t xml:space="preserve">Pensacola </t>
  </si>
  <si>
    <t xml:space="preserve">Escambia</t>
  </si>
  <si>
    <t xml:space="preserve">Punta Gorda</t>
  </si>
  <si>
    <t xml:space="preserve">Charlotte</t>
  </si>
  <si>
    <t xml:space="preserve">Sarasota</t>
  </si>
  <si>
    <t xml:space="preserve">Sebring</t>
  </si>
  <si>
    <t xml:space="preserve">Highlands</t>
  </si>
  <si>
    <t xml:space="preserve">St. Augustine</t>
  </si>
  <si>
    <t xml:space="preserve">St. Johns</t>
  </si>
  <si>
    <t xml:space="preserve">Stuart</t>
  </si>
  <si>
    <t xml:space="preserve">Martin</t>
  </si>
  <si>
    <t xml:space="preserve">Tallahassee</t>
  </si>
  <si>
    <t xml:space="preserve">Leon</t>
  </si>
  <si>
    <t xml:space="preserve">Tampa / St. Petersburg</t>
  </si>
  <si>
    <t xml:space="preserve">Pinellas / Hillsborough</t>
  </si>
  <si>
    <t xml:space="preserve">Vero Beach</t>
  </si>
  <si>
    <t xml:space="preserve">Indian River</t>
  </si>
  <si>
    <t xml:space="preserve">GA</t>
  </si>
  <si>
    <t xml:space="preserve">Athens</t>
  </si>
  <si>
    <t xml:space="preserve">Clarke</t>
  </si>
  <si>
    <t xml:space="preserve">Atlanta</t>
  </si>
  <si>
    <t xml:space="preserve">Fulton / Dekalb</t>
  </si>
  <si>
    <t xml:space="preserve">Augusta</t>
  </si>
  <si>
    <t xml:space="preserve">Richmond</t>
  </si>
  <si>
    <t xml:space="preserve">Jekyll Island / Brunswick</t>
  </si>
  <si>
    <t xml:space="preserve">Glynn</t>
  </si>
  <si>
    <t xml:space="preserve">Marietta</t>
  </si>
  <si>
    <t xml:space="preserve">Cobb</t>
  </si>
  <si>
    <t xml:space="preserve">Savannah</t>
  </si>
  <si>
    <t xml:space="preserve">Chatham</t>
  </si>
  <si>
    <t xml:space="preserve">IA</t>
  </si>
  <si>
    <t xml:space="preserve">Dallas</t>
  </si>
  <si>
    <t xml:space="preserve">Des Moines</t>
  </si>
  <si>
    <t xml:space="preserve">Polk</t>
  </si>
  <si>
    <t xml:space="preserve">Boise</t>
  </si>
  <si>
    <t xml:space="preserve">Ada</t>
  </si>
  <si>
    <t xml:space="preserve">Coeur d'Alene</t>
  </si>
  <si>
    <t xml:space="preserve">Kootenai</t>
  </si>
  <si>
    <t xml:space="preserve">Sun Valley / Ketchum</t>
  </si>
  <si>
    <t xml:space="preserve">Blaine / Elmore</t>
  </si>
  <si>
    <t xml:space="preserve">IL</t>
  </si>
  <si>
    <t xml:space="preserve">Bolingbrook / Romeoville / Lemont</t>
  </si>
  <si>
    <t xml:space="preserve">Will</t>
  </si>
  <si>
    <t xml:space="preserve">Chicago</t>
  </si>
  <si>
    <t xml:space="preserve">Cook / Lake</t>
  </si>
  <si>
    <t xml:space="preserve">East St. Louis / O'Fallon / Fairview Heights</t>
  </si>
  <si>
    <t xml:space="preserve">St. Clair</t>
  </si>
  <si>
    <t xml:space="preserve">Oak Brook Terrace</t>
  </si>
  <si>
    <t xml:space="preserve">DuPage</t>
  </si>
  <si>
    <t xml:space="preserve">IN</t>
  </si>
  <si>
    <t xml:space="preserve">Bloomington </t>
  </si>
  <si>
    <t xml:space="preserve">Ft. Wayne</t>
  </si>
  <si>
    <t xml:space="preserve">Allen</t>
  </si>
  <si>
    <t xml:space="preserve">Indianapolis / Carmel</t>
  </si>
  <si>
    <t xml:space="preserve">Marion / Hamilton</t>
  </si>
  <si>
    <t xml:space="preserve">Lafayette / West Lafayette</t>
  </si>
  <si>
    <t xml:space="preserve">Tippecanoe</t>
  </si>
  <si>
    <t xml:space="preserve">KS</t>
  </si>
  <si>
    <t xml:space="preserve">Kansas City / Overland Park</t>
  </si>
  <si>
    <t xml:space="preserve">Wyandotte / Johnson / Leavenworth</t>
  </si>
  <si>
    <t xml:space="preserve">KY</t>
  </si>
  <si>
    <t xml:space="preserve">Boone</t>
  </si>
  <si>
    <t xml:space="preserve">Kenton</t>
  </si>
  <si>
    <t xml:space="preserve">Lexington</t>
  </si>
  <si>
    <t xml:space="preserve">Fayette</t>
  </si>
  <si>
    <t xml:space="preserve">Louisville</t>
  </si>
  <si>
    <t xml:space="preserve">LA</t>
  </si>
  <si>
    <t xml:space="preserve">Alexandria / Leesville / Natchitoches</t>
  </si>
  <si>
    <t xml:space="preserve">Allen / Jefferson Davis / Natchitoches / Rapides / Vernon Parishes</t>
  </si>
  <si>
    <t xml:space="preserve">New Orleans</t>
  </si>
  <si>
    <t xml:space="preserve">Orleans / Jefferson Parishes</t>
  </si>
  <si>
    <t xml:space="preserve">MA</t>
  </si>
  <si>
    <t xml:space="preserve">Andover</t>
  </si>
  <si>
    <t xml:space="preserve">Essex</t>
  </si>
  <si>
    <t xml:space="preserve">Boston / Cambridge</t>
  </si>
  <si>
    <t xml:space="preserve">Suffolk, city of Cambridge</t>
  </si>
  <si>
    <t xml:space="preserve">Burlington / Woburn</t>
  </si>
  <si>
    <t xml:space="preserve">Middlesex less the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Northampton</t>
  </si>
  <si>
    <t xml:space="preserve">Hampshire</t>
  </si>
  <si>
    <t xml:space="preserve">Pittsfield</t>
  </si>
  <si>
    <t xml:space="preserve">Berkshire</t>
  </si>
  <si>
    <t xml:space="preserve">Plymouth / Taunton / New Bedford</t>
  </si>
  <si>
    <t xml:space="preserve">Plymouth / Bristol</t>
  </si>
  <si>
    <t xml:space="preserve">Quincy</t>
  </si>
  <si>
    <t xml:space="preserve">Norfolk</t>
  </si>
  <si>
    <t xml:space="preserve">Springfield</t>
  </si>
  <si>
    <t xml:space="preserve">Hampden</t>
  </si>
  <si>
    <t xml:space="preserve">Worcester</t>
  </si>
  <si>
    <t xml:space="preserve">MD</t>
  </si>
  <si>
    <t xml:space="preserve">Aberdeen / Bel Air / Belcamp</t>
  </si>
  <si>
    <t xml:space="preserve">Harford</t>
  </si>
  <si>
    <t xml:space="preserve">Annapolis</t>
  </si>
  <si>
    <t xml:space="preserve">Anne Arundel</t>
  </si>
  <si>
    <t xml:space="preserve">Baltimore City</t>
  </si>
  <si>
    <t xml:space="preserve">Cambridge / St. Michaels</t>
  </si>
  <si>
    <t xml:space="preserve">Dorchester / Talbot</t>
  </si>
  <si>
    <t xml:space="preserve">Centreville</t>
  </si>
  <si>
    <t xml:space="preserve">Queen Anne</t>
  </si>
  <si>
    <t xml:space="preserve">Columbia</t>
  </si>
  <si>
    <t xml:space="preserve">Howard</t>
  </si>
  <si>
    <t xml:space="preserve">Ocean City</t>
  </si>
  <si>
    <t xml:space="preserve">ME</t>
  </si>
  <si>
    <t xml:space="preserve">Bar Harbor / Rockport</t>
  </si>
  <si>
    <t xml:space="preserve">Hancock / Knox</t>
  </si>
  <si>
    <t xml:space="preserve">Kennebunk / Kittery / Sanford</t>
  </si>
  <si>
    <t xml:space="preserve">York </t>
  </si>
  <si>
    <t xml:space="preserve">Portland</t>
  </si>
  <si>
    <t xml:space="preserve">Cumberland / Sagadahoc</t>
  </si>
  <si>
    <t xml:space="preserve">MI</t>
  </si>
  <si>
    <t xml:space="preserve">Ann Arbor</t>
  </si>
  <si>
    <t xml:space="preserve">Washtenaw</t>
  </si>
  <si>
    <t xml:space="preserve">Detroit</t>
  </si>
  <si>
    <t xml:space="preserve">Wayne</t>
  </si>
  <si>
    <t xml:space="preserve">Grand Rapids</t>
  </si>
  <si>
    <t xml:space="preserve">Kent</t>
  </si>
  <si>
    <t xml:space="preserve">Holland</t>
  </si>
  <si>
    <t xml:space="preserve">Ottawa</t>
  </si>
  <si>
    <t xml:space="preserve">Mackinac Island</t>
  </si>
  <si>
    <t xml:space="preserve">Mackinac</t>
  </si>
  <si>
    <t xml:space="preserve">Midland</t>
  </si>
  <si>
    <t xml:space="preserve">Muskegon</t>
  </si>
  <si>
    <t xml:space="preserve">Petoskey</t>
  </si>
  <si>
    <t xml:space="preserve">Emmet</t>
  </si>
  <si>
    <t xml:space="preserve">Pontiac / Auburn Hills </t>
  </si>
  <si>
    <t xml:space="preserve">South Haven</t>
  </si>
  <si>
    <t xml:space="preserve">Van Buren</t>
  </si>
  <si>
    <t xml:space="preserve">Traverse City</t>
  </si>
  <si>
    <t xml:space="preserve">Grand Traverse</t>
  </si>
  <si>
    <t xml:space="preserve">MN</t>
  </si>
  <si>
    <t xml:space="preserve">Duluth</t>
  </si>
  <si>
    <t xml:space="preserve">St. Louis</t>
  </si>
  <si>
    <t xml:space="preserve">Minneapolis / St. Paul</t>
  </si>
  <si>
    <t xml:space="preserve">Hennepin / Ramsey</t>
  </si>
  <si>
    <t xml:space="preserve">Rochester</t>
  </si>
  <si>
    <t xml:space="preserve">Olmsted</t>
  </si>
  <si>
    <t xml:space="preserve">MO</t>
  </si>
  <si>
    <t xml:space="preserve">Kansas City</t>
  </si>
  <si>
    <t xml:space="preserve">Jackson / Clay / Cass / Platte</t>
  </si>
  <si>
    <t xml:space="preserve">St. Louis / St. Louis City / St. Charles</t>
  </si>
  <si>
    <t xml:space="preserve">MS</t>
  </si>
  <si>
    <t xml:space="preserve">Oxford</t>
  </si>
  <si>
    <t xml:space="preserve">Lafayette</t>
  </si>
  <si>
    <t xml:space="preserve">Southaven</t>
  </si>
  <si>
    <t xml:space="preserve">Desoto</t>
  </si>
  <si>
    <t xml:space="preserve">Starkville </t>
  </si>
  <si>
    <t xml:space="preserve">Oktibbeha</t>
  </si>
  <si>
    <t xml:space="preserve">MT</t>
  </si>
  <si>
    <t xml:space="preserve">Big Sky / West Yellowstone/Gardiner</t>
  </si>
  <si>
    <t xml:space="preserve">Gallatin/Park</t>
  </si>
  <si>
    <t xml:space="preserve">Helena</t>
  </si>
  <si>
    <t xml:space="preserve">Lewis and Clark</t>
  </si>
  <si>
    <t xml:space="preserve">Kalispell/Whitefish</t>
  </si>
  <si>
    <t xml:space="preserve">Flathead</t>
  </si>
  <si>
    <t xml:space="preserve">Missoula</t>
  </si>
  <si>
    <t xml:space="preserve">NC</t>
  </si>
  <si>
    <t xml:space="preserve">Asheville </t>
  </si>
  <si>
    <t xml:space="preserve">Buncombe</t>
  </si>
  <si>
    <t xml:space="preserve">Atlantic Beach / Morehead City</t>
  </si>
  <si>
    <t xml:space="preserve">Carteret</t>
  </si>
  <si>
    <t xml:space="preserve">Chapel Hill</t>
  </si>
  <si>
    <t xml:space="preserve">Mecklenburg</t>
  </si>
  <si>
    <t xml:space="preserve">Durham</t>
  </si>
  <si>
    <t xml:space="preserve">Fayetteville</t>
  </si>
  <si>
    <t xml:space="preserve">Cumberland</t>
  </si>
  <si>
    <t xml:space="preserve">Greensboro</t>
  </si>
  <si>
    <t xml:space="preserve">Guilford</t>
  </si>
  <si>
    <t xml:space="preserve">Kill Devil Hills</t>
  </si>
  <si>
    <t xml:space="preserve">Dare</t>
  </si>
  <si>
    <t xml:space="preserve">Raleigh</t>
  </si>
  <si>
    <t xml:space="preserve">Wake</t>
  </si>
  <si>
    <t xml:space="preserve">New Hanover</t>
  </si>
  <si>
    <t xml:space="preserve">NE</t>
  </si>
  <si>
    <t xml:space="preserve">Omaha</t>
  </si>
  <si>
    <t xml:space="preserve">NH</t>
  </si>
  <si>
    <t xml:space="preserve">Concord</t>
  </si>
  <si>
    <t xml:space="preserve">Merrimack</t>
  </si>
  <si>
    <t xml:space="preserve">Conway</t>
  </si>
  <si>
    <t xml:space="preserve">Caroll</t>
  </si>
  <si>
    <t xml:space="preserve">Strafford</t>
  </si>
  <si>
    <t xml:space="preserve">Laconia</t>
  </si>
  <si>
    <t xml:space="preserve">Belknap</t>
  </si>
  <si>
    <t xml:space="preserve">Lebanon / Lincoln / West Lebanon</t>
  </si>
  <si>
    <t xml:space="preserve">Grafton</t>
  </si>
  <si>
    <t xml:space="preserve">Manchester</t>
  </si>
  <si>
    <t xml:space="preserve">Hillsborough</t>
  </si>
  <si>
    <t xml:space="preserve">Portsmouth</t>
  </si>
  <si>
    <t xml:space="preserve">Rockingham</t>
  </si>
  <si>
    <t xml:space="preserve">NJ</t>
  </si>
  <si>
    <t xml:space="preserve">Cherry Hill / Moorestown</t>
  </si>
  <si>
    <t xml:space="preserve">Camden / Burlington</t>
  </si>
  <si>
    <t xml:space="preserve">Eatontown / Freehold</t>
  </si>
  <si>
    <t xml:space="preserve">Monmouth</t>
  </si>
  <si>
    <t xml:space="preserve">Edison / Piscataway</t>
  </si>
  <si>
    <t xml:space="preserve">Middlesex </t>
  </si>
  <si>
    <t xml:space="preserve">Flemington</t>
  </si>
  <si>
    <t xml:space="preserve">Hunterdon</t>
  </si>
  <si>
    <t xml:space="preserve">Newark</t>
  </si>
  <si>
    <t xml:space="preserve">Essex / Bergen / Hudson / Passaic</t>
  </si>
  <si>
    <t xml:space="preserve">Parsippany</t>
  </si>
  <si>
    <t xml:space="preserve">Morris</t>
  </si>
  <si>
    <t xml:space="preserve">Princeton / Trenton</t>
  </si>
  <si>
    <t xml:space="preserve">Mercer</t>
  </si>
  <si>
    <t xml:space="preserve">Somerset</t>
  </si>
  <si>
    <t xml:space="preserve">Springfield / Cranford / New Providence</t>
  </si>
  <si>
    <t xml:space="preserve">Union</t>
  </si>
  <si>
    <t xml:space="preserve">Toms River</t>
  </si>
  <si>
    <t xml:space="preserve">Ocean</t>
  </si>
  <si>
    <t xml:space="preserve">NM</t>
  </si>
  <si>
    <t xml:space="preserve">Albuquerque</t>
  </si>
  <si>
    <t xml:space="preserve">Bernalillo</t>
  </si>
  <si>
    <t xml:space="preserve">Carlsbad</t>
  </si>
  <si>
    <t xml:space="preserve">Eddy</t>
  </si>
  <si>
    <t xml:space="preserve">Santa Fe</t>
  </si>
  <si>
    <t xml:space="preserve">Taos</t>
  </si>
  <si>
    <t xml:space="preserve">NV</t>
  </si>
  <si>
    <t xml:space="preserve">Incline Village / Reno / Sparks</t>
  </si>
  <si>
    <t xml:space="preserve">Washoe</t>
  </si>
  <si>
    <t xml:space="preserve">Las Vegas</t>
  </si>
  <si>
    <t xml:space="preserve">Clark</t>
  </si>
  <si>
    <t xml:space="preserve">NY</t>
  </si>
  <si>
    <t xml:space="preserve">Albany</t>
  </si>
  <si>
    <t xml:space="preserve">Binghamton</t>
  </si>
  <si>
    <t xml:space="preserve">Broome</t>
  </si>
  <si>
    <t xml:space="preserve">Buffalo</t>
  </si>
  <si>
    <t xml:space="preserve">Erie</t>
  </si>
  <si>
    <t xml:space="preserve">Floral Park / Garden City / Great Neck</t>
  </si>
  <si>
    <t xml:space="preserve">Nassau</t>
  </si>
  <si>
    <t xml:space="preserve">Glens Falls</t>
  </si>
  <si>
    <t xml:space="preserve">Warren</t>
  </si>
  <si>
    <t xml:space="preserve">Ithaca</t>
  </si>
  <si>
    <t xml:space="preserve">Tompkins</t>
  </si>
  <si>
    <t xml:space="preserve">Kingston</t>
  </si>
  <si>
    <t xml:space="preserve">Ulster</t>
  </si>
  <si>
    <t xml:space="preserve">Lake Placid</t>
  </si>
  <si>
    <t xml:space="preserve">New York City</t>
  </si>
  <si>
    <t xml:space="preserve">Bronx / Kings / New York / Queens / Richmond</t>
  </si>
  <si>
    <t xml:space="preserve">Niagara Falls</t>
  </si>
  <si>
    <t xml:space="preserve">Niagara</t>
  </si>
  <si>
    <t xml:space="preserve">Nyack / Palisades</t>
  </si>
  <si>
    <t xml:space="preserve">Rockland</t>
  </si>
  <si>
    <t xml:space="preserve">Poughkeepsie</t>
  </si>
  <si>
    <t xml:space="preserve">Dutchess</t>
  </si>
  <si>
    <t xml:space="preserve">Riverhead / Ronkonkoma / Melville</t>
  </si>
  <si>
    <t xml:space="preserve">Suffolk</t>
  </si>
  <si>
    <t xml:space="preserve">Saratoga Springs / Schenectady</t>
  </si>
  <si>
    <t xml:space="preserve">Saratoga / Schenectady</t>
  </si>
  <si>
    <t xml:space="preserve">Syracuse / Oswego</t>
  </si>
  <si>
    <t xml:space="preserve">Onondaga / Oswego</t>
  </si>
  <si>
    <t xml:space="preserve">Tarrytown / White Plains / New Rochelle</t>
  </si>
  <si>
    <t xml:space="preserve">Westchester</t>
  </si>
  <si>
    <t xml:space="preserve">Troy </t>
  </si>
  <si>
    <t xml:space="preserve">Rensselaer</t>
  </si>
  <si>
    <t xml:space="preserve">West Point</t>
  </si>
  <si>
    <t xml:space="preserve">OH</t>
  </si>
  <si>
    <t xml:space="preserve">Canton</t>
  </si>
  <si>
    <t xml:space="preserve">Stark</t>
  </si>
  <si>
    <t xml:space="preserve">Cincinnati</t>
  </si>
  <si>
    <t xml:space="preserve">Hamilton / Clermont</t>
  </si>
  <si>
    <t xml:space="preserve">Cleveland</t>
  </si>
  <si>
    <t xml:space="preserve">Cuyahoga</t>
  </si>
  <si>
    <t xml:space="preserve">Columbus</t>
  </si>
  <si>
    <t xml:space="preserve">Franklin</t>
  </si>
  <si>
    <t xml:space="preserve">Dayton / Fairborn</t>
  </si>
  <si>
    <t xml:space="preserve">Greene / Montgomery</t>
  </si>
  <si>
    <t xml:space="preserve">Hamilton</t>
  </si>
  <si>
    <t xml:space="preserve">Butler / Warren</t>
  </si>
  <si>
    <t xml:space="preserve">Mentor</t>
  </si>
  <si>
    <t xml:space="preserve">Lake</t>
  </si>
  <si>
    <t xml:space="preserve">Sandusky</t>
  </si>
  <si>
    <t xml:space="preserve">OK</t>
  </si>
  <si>
    <t xml:space="preserve">Oklahoma City</t>
  </si>
  <si>
    <t xml:space="preserve">Oklahoma</t>
  </si>
  <si>
    <t xml:space="preserve">OR</t>
  </si>
  <si>
    <t xml:space="preserve">Beaverton</t>
  </si>
  <si>
    <t xml:space="preserve">Washington</t>
  </si>
  <si>
    <t xml:space="preserve">Bend</t>
  </si>
  <si>
    <t xml:space="preserve">Deschutes</t>
  </si>
  <si>
    <t xml:space="preserve">Clackamas</t>
  </si>
  <si>
    <t xml:space="preserve">Eugene / Florence</t>
  </si>
  <si>
    <t xml:space="preserve">Lane</t>
  </si>
  <si>
    <t xml:space="preserve">Lincoln City</t>
  </si>
  <si>
    <t xml:space="preserve">Lincoln</t>
  </si>
  <si>
    <t xml:space="preserve">Multnomah</t>
  </si>
  <si>
    <t xml:space="preserve">Seaside</t>
  </si>
  <si>
    <t xml:space="preserve">Clatsop</t>
  </si>
  <si>
    <t xml:space="preserve">PA</t>
  </si>
  <si>
    <t xml:space="preserve">Allentown / Easton / Bethlehem</t>
  </si>
  <si>
    <t xml:space="preserve">Lehigh / Northampton</t>
  </si>
  <si>
    <t xml:space="preserve">Bucks</t>
  </si>
  <si>
    <t xml:space="preserve">Chester / Radnor / Essington</t>
  </si>
  <si>
    <t xml:space="preserve">Delaware</t>
  </si>
  <si>
    <t xml:space="preserve">Gettysburg</t>
  </si>
  <si>
    <t xml:space="preserve">Adams</t>
  </si>
  <si>
    <t xml:space="preserve">Harrisburg</t>
  </si>
  <si>
    <t xml:space="preserve">Dauphin County excluding Hershey</t>
  </si>
  <si>
    <t xml:space="preserve">Hershey</t>
  </si>
  <si>
    <t xml:space="preserve">Lancaster</t>
  </si>
  <si>
    <t xml:space="preserve">Malvern / Frazer / Berwyn</t>
  </si>
  <si>
    <t xml:space="preserve">Chester</t>
  </si>
  <si>
    <t xml:space="preserve">Montgomery</t>
  </si>
  <si>
    <t xml:space="preserve">Philadelphia</t>
  </si>
  <si>
    <t xml:space="preserve">Pittsburgh</t>
  </si>
  <si>
    <t xml:space="preserve">Allegheny</t>
  </si>
  <si>
    <t xml:space="preserve">Reading</t>
  </si>
  <si>
    <t xml:space="preserve">Berks</t>
  </si>
  <si>
    <t xml:space="preserve">State College </t>
  </si>
  <si>
    <t xml:space="preserve">Centre</t>
  </si>
  <si>
    <t xml:space="preserve">RI</t>
  </si>
  <si>
    <t xml:space="preserve">East Greenwich / Warwick</t>
  </si>
  <si>
    <t xml:space="preserve">Jamestown / Middletown / Newport</t>
  </si>
  <si>
    <t xml:space="preserve">Newport </t>
  </si>
  <si>
    <t xml:space="preserve">Providence / Bristol</t>
  </si>
  <si>
    <t xml:space="preserve">SC</t>
  </si>
  <si>
    <t xml:space="preserve">Charleston</t>
  </si>
  <si>
    <t xml:space="preserve">Charleston / Berkeley / Dorchester</t>
  </si>
  <si>
    <t xml:space="preserve">Richland / Lexington</t>
  </si>
  <si>
    <t xml:space="preserve">Hilton Head</t>
  </si>
  <si>
    <t xml:space="preserve">Beaufort</t>
  </si>
  <si>
    <t xml:space="preserve">Myrtle Beach</t>
  </si>
  <si>
    <t xml:space="preserve">Horry</t>
  </si>
  <si>
    <t xml:space="preserve">SD</t>
  </si>
  <si>
    <t xml:space="preserve">Deadwood / Spearfish </t>
  </si>
  <si>
    <t xml:space="preserve">Lawrence</t>
  </si>
  <si>
    <t xml:space="preserve">Fall River / Custer</t>
  </si>
  <si>
    <t xml:space="preserve">Rapid City</t>
  </si>
  <si>
    <t xml:space="preserve">Pennington</t>
  </si>
  <si>
    <t xml:space="preserve">TN</t>
  </si>
  <si>
    <t xml:space="preserve">Brentwood / Franklin</t>
  </si>
  <si>
    <t xml:space="preserve">Williamson</t>
  </si>
  <si>
    <t xml:space="preserve">Chattanooga </t>
  </si>
  <si>
    <t xml:space="preserve">Knoxville</t>
  </si>
  <si>
    <t xml:space="preserve">Knox</t>
  </si>
  <si>
    <t xml:space="preserve">Memphis</t>
  </si>
  <si>
    <t xml:space="preserve">Shelby</t>
  </si>
  <si>
    <t xml:space="preserve">Nashville</t>
  </si>
  <si>
    <t xml:space="preserve">Davidson</t>
  </si>
  <si>
    <t xml:space="preserve">TX</t>
  </si>
  <si>
    <t xml:space="preserve">Arlington / Fort Worth / Grapevine</t>
  </si>
  <si>
    <t xml:space="preserve">Tarrant County / City of Grapevine</t>
  </si>
  <si>
    <t xml:space="preserve">Austin</t>
  </si>
  <si>
    <t xml:space="preserve">Travis</t>
  </si>
  <si>
    <t xml:space="preserve">Big Spring</t>
  </si>
  <si>
    <t xml:space="preserve">Dallas </t>
  </si>
  <si>
    <t xml:space="preserve">Galveston</t>
  </si>
  <si>
    <t xml:space="preserve">Houston</t>
  </si>
  <si>
    <t xml:space="preserve">Montgomery / Fort Bend / Harris</t>
  </si>
  <si>
    <t xml:space="preserve">Midland / Odessa</t>
  </si>
  <si>
    <t xml:space="preserve">Midland / Andrews / Ector / Martin</t>
  </si>
  <si>
    <t xml:space="preserve">Pecos</t>
  </si>
  <si>
    <t xml:space="preserve">Reeves</t>
  </si>
  <si>
    <t xml:space="preserve">Plano</t>
  </si>
  <si>
    <t xml:space="preserve">Collin</t>
  </si>
  <si>
    <t xml:space="preserve">San Antonio</t>
  </si>
  <si>
    <t xml:space="preserve">Bexar</t>
  </si>
  <si>
    <t xml:space="preserve">South Padre Island</t>
  </si>
  <si>
    <t xml:space="preserve">Cameron</t>
  </si>
  <si>
    <t xml:space="preserve">Waco</t>
  </si>
  <si>
    <t xml:space="preserve">McLennan</t>
  </si>
  <si>
    <t xml:space="preserve">UT</t>
  </si>
  <si>
    <t xml:space="preserve">Moab</t>
  </si>
  <si>
    <t xml:space="preserve">Park City</t>
  </si>
  <si>
    <t xml:space="preserve">Provo</t>
  </si>
  <si>
    <t xml:space="preserve">Utah</t>
  </si>
  <si>
    <t xml:space="preserve">Salt Lake City</t>
  </si>
  <si>
    <t xml:space="preserve">Salt Lake / Tooele</t>
  </si>
  <si>
    <t xml:space="preserve">VA</t>
  </si>
  <si>
    <t xml:space="preserve">Blacksburg</t>
  </si>
  <si>
    <t xml:space="preserve">Charlottesville</t>
  </si>
  <si>
    <t xml:space="preserve">City of Charlottesville / Albemarle</t>
  </si>
  <si>
    <t xml:space="preserve">Loudoun</t>
  </si>
  <si>
    <t xml:space="preserve">Lynchburg</t>
  </si>
  <si>
    <t xml:space="preserve">Campbell / Lynchburg City</t>
  </si>
  <si>
    <t xml:space="preserve">City of Richmond</t>
  </si>
  <si>
    <t xml:space="preserve">Roanoke</t>
  </si>
  <si>
    <t xml:space="preserve">City limits of Roanoke</t>
  </si>
  <si>
    <t xml:space="preserve">Virginia Beach</t>
  </si>
  <si>
    <t xml:space="preserve">City of Virginia Beach</t>
  </si>
  <si>
    <t xml:space="preserve">Wallops Island</t>
  </si>
  <si>
    <t xml:space="preserve">Accomack</t>
  </si>
  <si>
    <t xml:space="preserve">Williamsburg / York</t>
  </si>
  <si>
    <t xml:space="preserve">James City / York Counties / City of Williamsburg</t>
  </si>
  <si>
    <t xml:space="preserve">VT</t>
  </si>
  <si>
    <t xml:space="preserve">Burlington</t>
  </si>
  <si>
    <t xml:space="preserve">Chittenden</t>
  </si>
  <si>
    <t xml:space="preserve">Bennington</t>
  </si>
  <si>
    <t xml:space="preserve">Montpelier</t>
  </si>
  <si>
    <t xml:space="preserve">Stowe </t>
  </si>
  <si>
    <t xml:space="preserve">Lamoille</t>
  </si>
  <si>
    <t xml:space="preserve">White River Junction</t>
  </si>
  <si>
    <t xml:space="preserve">Windsor</t>
  </si>
  <si>
    <t xml:space="preserve">WA</t>
  </si>
  <si>
    <t xml:space="preserve">Everett / Lynnwood</t>
  </si>
  <si>
    <t xml:space="preserve">Snohomish</t>
  </si>
  <si>
    <t xml:space="preserve">Ocean Shores</t>
  </si>
  <si>
    <t xml:space="preserve">Grays Harbor</t>
  </si>
  <si>
    <t xml:space="preserve">Olympia / Tumwater</t>
  </si>
  <si>
    <t xml:space="preserve">Thurston</t>
  </si>
  <si>
    <t xml:space="preserve">Port Angeles / Port Townsend</t>
  </si>
  <si>
    <t xml:space="preserve">Clallam / Jefferson</t>
  </si>
  <si>
    <t xml:space="preserve">Richland / Pasco</t>
  </si>
  <si>
    <t xml:space="preserve">Benton / Franklin</t>
  </si>
  <si>
    <t xml:space="preserve">Seattle</t>
  </si>
  <si>
    <t xml:space="preserve">King</t>
  </si>
  <si>
    <t xml:space="preserve">Spokane</t>
  </si>
  <si>
    <t xml:space="preserve">Tacoma</t>
  </si>
  <si>
    <t xml:space="preserve">Pierce</t>
  </si>
  <si>
    <t xml:space="preserve">Vancouver</t>
  </si>
  <si>
    <t xml:space="preserve">Clark / Cowlitz / Skamania</t>
  </si>
  <si>
    <t xml:space="preserve">WI</t>
  </si>
  <si>
    <t xml:space="preserve">Dane</t>
  </si>
  <si>
    <t xml:space="preserve">Milwaukee</t>
  </si>
  <si>
    <t xml:space="preserve">Sturgeon Bay</t>
  </si>
  <si>
    <t xml:space="preserve">Door</t>
  </si>
  <si>
    <t xml:space="preserve">Wisconsin Dells</t>
  </si>
  <si>
    <t xml:space="preserve">WV</t>
  </si>
  <si>
    <t xml:space="preserve">Charles Town</t>
  </si>
  <si>
    <t xml:space="preserve">Kanawha</t>
  </si>
  <si>
    <t xml:space="preserve">WY</t>
  </si>
  <si>
    <t xml:space="preserve">Cody</t>
  </si>
  <si>
    <t xml:space="preserve">Park</t>
  </si>
  <si>
    <t xml:space="preserve">Jackson / Pinedale</t>
  </si>
  <si>
    <t xml:space="preserve">Teton / Sublette</t>
  </si>
  <si>
    <t xml:space="preserve">FY2023 Per Diem Rates - Effective October 1, 2022</t>
  </si>
  <si>
    <t xml:space="preserve">Hammond / Munster / Merrillville</t>
  </si>
  <si>
    <t xml:space="preserve">Wichita</t>
  </si>
  <si>
    <t xml:space="preserve">Sedgwick</t>
  </si>
  <si>
    <t xml:space="preserve">Baton Rouge</t>
  </si>
  <si>
    <t xml:space="preserve">East Baton Rouge Parish</t>
  </si>
  <si>
    <t xml:space="preserve">Baltimore County</t>
  </si>
  <si>
    <t xml:space="preserve">Baltimore</t>
  </si>
  <si>
    <t xml:space="preserve">Frederick</t>
  </si>
  <si>
    <t xml:space="preserve">East Lansing / Lansing</t>
  </si>
  <si>
    <t xml:space="preserve">Ingham / Eaton</t>
  </si>
  <si>
    <t xml:space="preserve">Kalamazoo / Battle Creek </t>
  </si>
  <si>
    <t xml:space="preserve">Kalamazoo / Calhoun</t>
  </si>
  <si>
    <t xml:space="preserve">Eagan / Burnsville / Mendota Heights</t>
  </si>
  <si>
    <t xml:space="preserve">Dakota</t>
  </si>
  <si>
    <t xml:space="preserve">Akron</t>
  </si>
  <si>
    <t xml:space="preserve">Wooster</t>
  </si>
  <si>
    <t xml:space="preserve">Corpus Christi</t>
  </si>
  <si>
    <t xml:space="preserve">Nueces</t>
  </si>
  <si>
    <t xml:space="preserve">Round Rock </t>
  </si>
  <si>
    <t xml:space="preserve">Appleton</t>
  </si>
  <si>
    <t xml:space="preserve">Outagamie</t>
  </si>
  <si>
    <t xml:space="preserve">Brookfield / Racine</t>
  </si>
  <si>
    <t xml:space="preserve">Waukesha / Racine</t>
  </si>
  <si>
    <t xml:space="preserve">Morgantown</t>
  </si>
  <si>
    <t xml:space="preserve">Monongalia</t>
  </si>
  <si>
    <t xml:space="preserve">FY2021</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_);[RED]&quot;($&quot;#,##0\)"/>
    <numFmt numFmtId="168" formatCode="\$#,##0.00_);[RED]&quot;($&quot;#,##0.00\)"/>
    <numFmt numFmtId="169" formatCode="_(\$* #,##0_);_(\$* \(#,##0\);_(\$* \-??_);_(@_)"/>
    <numFmt numFmtId="170" formatCode="m/d/yyyy"/>
    <numFmt numFmtId="171" formatCode="d\-mmm\-yy"/>
    <numFmt numFmtId="172" formatCode="m/d/yy;@"/>
    <numFmt numFmtId="173" formatCode="d\-mmm"/>
    <numFmt numFmtId="174" formatCode="[$-409]h:mm\ AM/PM;@"/>
    <numFmt numFmtId="175" formatCode="&quot;$ &quot;#,##0"/>
    <numFmt numFmtId="176" formatCode="_(* #,##0_);_(* \(#,##0\);_(* \-??_);_(@_)"/>
    <numFmt numFmtId="177" formatCode="_(* #,##0.000_);_(* \(#,##0.000\);_(* \-??_);_(@_)"/>
    <numFmt numFmtId="178" formatCode="#,##0"/>
    <numFmt numFmtId="179" formatCode="General"/>
  </numFmts>
  <fonts count="38">
    <font>
      <sz val="10"/>
      <name val="Arial"/>
      <family val="2"/>
      <charset val="1"/>
    </font>
    <font>
      <sz val="10"/>
      <name val="Arial"/>
      <family val="0"/>
    </font>
    <font>
      <sz val="10"/>
      <name val="Arial"/>
      <family val="0"/>
    </font>
    <font>
      <sz val="10"/>
      <name val="Arial"/>
      <family val="0"/>
    </font>
    <font>
      <u val="single"/>
      <sz val="11"/>
      <color rgb="FF0563C1"/>
      <name val="Calibri"/>
      <family val="2"/>
      <charset val="1"/>
    </font>
    <font>
      <sz val="10"/>
      <name val="Arial"/>
      <family val="0"/>
      <charset val="1"/>
    </font>
    <font>
      <sz val="11"/>
      <color rgb="FF000000"/>
      <name val="Calibri"/>
      <family val="2"/>
      <charset val="1"/>
    </font>
    <font>
      <b val="true"/>
      <sz val="18"/>
      <color rgb="FF2F5597"/>
      <name val="Times New Roman"/>
      <family val="1"/>
      <charset val="1"/>
    </font>
    <font>
      <b val="true"/>
      <sz val="10"/>
      <name val="Arial"/>
      <family val="2"/>
      <charset val="1"/>
    </font>
    <font>
      <sz val="9"/>
      <name val="Arial"/>
      <family val="2"/>
      <charset val="1"/>
    </font>
    <font>
      <b val="true"/>
      <sz val="9"/>
      <color rgb="FFFFFFFF"/>
      <name val="Arial"/>
      <family val="2"/>
      <charset val="1"/>
    </font>
    <font>
      <b val="true"/>
      <sz val="9"/>
      <color rgb="FF333333"/>
      <name val="Arial"/>
      <family val="0"/>
      <charset val="1"/>
    </font>
    <font>
      <sz val="9"/>
      <color rgb="FF333333"/>
      <name val="Arial"/>
      <family val="2"/>
      <charset val="1"/>
    </font>
    <font>
      <b val="true"/>
      <sz val="10"/>
      <color rgb="FF333333"/>
      <name val="Arial"/>
      <family val="2"/>
      <charset val="1"/>
    </font>
    <font>
      <b val="true"/>
      <sz val="10"/>
      <color rgb="FFFFFFFF"/>
      <name val="Arial"/>
      <family val="2"/>
      <charset val="1"/>
    </font>
    <font>
      <u val="single"/>
      <sz val="10"/>
      <color rgb="FF0000FF"/>
      <name val="Arial"/>
      <family val="2"/>
      <charset val="1"/>
    </font>
    <font>
      <sz val="16"/>
      <color rgb="FF347538"/>
      <name val="Open Sans"/>
      <family val="0"/>
      <charset val="1"/>
    </font>
    <font>
      <b val="true"/>
      <sz val="9"/>
      <name val="Times New Roman"/>
      <family val="1"/>
      <charset val="1"/>
    </font>
    <font>
      <sz val="9"/>
      <name val="Times New Roman"/>
      <family val="1"/>
      <charset val="1"/>
    </font>
    <font>
      <sz val="8"/>
      <name val="Times New Roman"/>
      <family val="1"/>
      <charset val="1"/>
    </font>
    <font>
      <b val="true"/>
      <sz val="10"/>
      <name val="Microsoft Sans Serif"/>
      <family val="2"/>
      <charset val="1"/>
    </font>
    <font>
      <sz val="10"/>
      <color rgb="FF000000"/>
      <name val="Arial"/>
      <family val="2"/>
      <charset val="1"/>
    </font>
    <font>
      <b val="true"/>
      <sz val="8"/>
      <name val="Times New Roman"/>
      <family val="1"/>
      <charset val="1"/>
    </font>
    <font>
      <b val="true"/>
      <sz val="11"/>
      <color rgb="FF000000"/>
      <name val="Calibri"/>
      <family val="2"/>
      <charset val="1"/>
    </font>
    <font>
      <sz val="7"/>
      <name val="Times New Roman"/>
      <family val="1"/>
      <charset val="1"/>
    </font>
    <font>
      <sz val="10"/>
      <color rgb="FF000000"/>
      <name val="Calibri"/>
      <family val="2"/>
      <charset val="1"/>
    </font>
    <font>
      <b val="true"/>
      <sz val="7"/>
      <name val="Times New Roman"/>
      <family val="1"/>
      <charset val="1"/>
    </font>
    <font>
      <sz val="8"/>
      <name val="Arial"/>
      <family val="2"/>
      <charset val="1"/>
    </font>
    <font>
      <b val="true"/>
      <sz val="12"/>
      <name val="Times New Roman"/>
      <family val="1"/>
      <charset val="1"/>
    </font>
    <font>
      <sz val="8"/>
      <color rgb="FF000000"/>
      <name val="Tahoma"/>
      <family val="2"/>
      <charset val="1"/>
    </font>
    <font>
      <i val="true"/>
      <sz val="8"/>
      <color rgb="FF000000"/>
      <name val="Tahoma"/>
      <family val="2"/>
      <charset val="1"/>
    </font>
    <font>
      <i val="true"/>
      <u val="single"/>
      <sz val="8"/>
      <color rgb="FF0000FF"/>
      <name val="Tahoma"/>
      <family val="2"/>
      <charset val="1"/>
    </font>
    <font>
      <b val="true"/>
      <sz val="14"/>
      <color rgb="FFC00000"/>
      <name val="Times New Roman"/>
      <family val="1"/>
      <charset val="1"/>
    </font>
    <font>
      <sz val="11"/>
      <name val="Arial"/>
      <family val="2"/>
      <charset val="1"/>
    </font>
    <font>
      <b val="true"/>
      <sz val="14"/>
      <color rgb="FF000000"/>
      <name val="Arial"/>
      <family val="2"/>
      <charset val="1"/>
    </font>
    <font>
      <b val="true"/>
      <sz val="10"/>
      <color rgb="FF000000"/>
      <name val="Arial"/>
      <family val="2"/>
      <charset val="1"/>
    </font>
    <font>
      <sz val="10"/>
      <name val="Microsoft Sans Serif"/>
      <family val="2"/>
      <charset val="1"/>
    </font>
    <font>
      <sz val="9"/>
      <color rgb="FF000000"/>
      <name val="Tahoma"/>
      <family val="2"/>
      <charset val="1"/>
    </font>
  </fonts>
  <fills count="17">
    <fill>
      <patternFill patternType="none"/>
    </fill>
    <fill>
      <patternFill patternType="gray125"/>
    </fill>
    <fill>
      <patternFill patternType="solid">
        <fgColor rgb="FFFFFFFF"/>
        <bgColor rgb="FFF2F2F2"/>
      </patternFill>
    </fill>
    <fill>
      <patternFill patternType="solid">
        <fgColor rgb="FF5C69AD"/>
        <bgColor rgb="FF2F75B5"/>
      </patternFill>
    </fill>
    <fill>
      <patternFill patternType="solid">
        <fgColor rgb="FFFFFFCC"/>
        <bgColor rgb="FFFFF2CC"/>
      </patternFill>
    </fill>
    <fill>
      <patternFill patternType="solid">
        <fgColor rgb="FFE2E4FF"/>
        <bgColor rgb="FFDAE3F3"/>
      </patternFill>
    </fill>
    <fill>
      <patternFill patternType="solid">
        <fgColor rgb="FFEDEDED"/>
        <bgColor rgb="FFF2F2F2"/>
      </patternFill>
    </fill>
    <fill>
      <patternFill patternType="solid">
        <fgColor rgb="FFE7E6E6"/>
        <bgColor rgb="FFEDEDED"/>
      </patternFill>
    </fill>
    <fill>
      <patternFill patternType="solid">
        <fgColor rgb="FFF2F2F2"/>
        <bgColor rgb="FFEDEDED"/>
      </patternFill>
    </fill>
    <fill>
      <patternFill patternType="solid">
        <fgColor rgb="FFDEEBF7"/>
        <bgColor rgb="FFE2E4FF"/>
      </patternFill>
    </fill>
    <fill>
      <patternFill patternType="solid">
        <fgColor rgb="FFDAE3F3"/>
        <bgColor rgb="FFE2E4FF"/>
      </patternFill>
    </fill>
    <fill>
      <patternFill patternType="solid">
        <fgColor rgb="FFA6A6A6"/>
        <bgColor rgb="FFADB9CA"/>
      </patternFill>
    </fill>
    <fill>
      <patternFill patternType="solid">
        <fgColor rgb="FFFFF2CC"/>
        <bgColor rgb="FFFFFFCC"/>
      </patternFill>
    </fill>
    <fill>
      <patternFill patternType="solid">
        <fgColor rgb="FFE2F0D9"/>
        <bgColor rgb="FFE7E6E6"/>
      </patternFill>
    </fill>
    <fill>
      <patternFill patternType="solid">
        <fgColor rgb="FFCCCCFF"/>
        <bgColor rgb="FFDAE3F3"/>
      </patternFill>
    </fill>
    <fill>
      <patternFill patternType="solid">
        <fgColor rgb="FFFFFF99"/>
        <bgColor rgb="FFFFFFCC"/>
      </patternFill>
    </fill>
    <fill>
      <patternFill patternType="solid">
        <fgColor rgb="FF0000FF"/>
        <bgColor rgb="FF0000FF"/>
      </patternFill>
    </fill>
  </fills>
  <borders count="118">
    <border diagonalUp="false" diagonalDown="false">
      <left/>
      <right/>
      <top/>
      <bottom/>
      <diagonal/>
    </border>
    <border diagonalUp="false" diagonalDown="false">
      <left style="mediumDashDotDot">
        <color rgb="FFFFD966"/>
      </left>
      <right style="mediumDashDotDot">
        <color rgb="FFFFD966"/>
      </right>
      <top style="mediumDashDotDot">
        <color rgb="FFFFD966"/>
      </top>
      <bottom style="hair">
        <color rgb="FFFFD966"/>
      </bottom>
      <diagonal/>
    </border>
    <border diagonalUp="false" diagonalDown="false">
      <left/>
      <right/>
      <top style="slantDashDot">
        <color rgb="FFFFCC00"/>
      </top>
      <bottom style="hair">
        <color rgb="FFFFCC00"/>
      </bottom>
      <diagonal/>
    </border>
    <border diagonalUp="false" diagonalDown="false">
      <left/>
      <right style="slantDashDot">
        <color rgb="FFFFCC00"/>
      </right>
      <top style="slantDashDot">
        <color rgb="FFFFCC00"/>
      </top>
      <bottom style="hair">
        <color rgb="FFFFCC00"/>
      </bottom>
      <diagonal/>
    </border>
    <border diagonalUp="false" diagonalDown="false">
      <left style="slantDashDot">
        <color rgb="FFFFCC00"/>
      </left>
      <right/>
      <top style="slantDashDot">
        <color rgb="FFFFCC00"/>
      </top>
      <bottom style="dashed">
        <color rgb="FFFFCC00"/>
      </bottom>
      <diagonal/>
    </border>
    <border diagonalUp="false" diagonalDown="false">
      <left/>
      <right/>
      <top style="slantDashDot">
        <color rgb="FFFFCC00"/>
      </top>
      <bottom style="dashed">
        <color rgb="FFFFCC00"/>
      </bottom>
      <diagonal/>
    </border>
    <border diagonalUp="false" diagonalDown="false">
      <left/>
      <right style="slantDashDot">
        <color rgb="FFFFCC00"/>
      </right>
      <top style="slantDashDot">
        <color rgb="FFFFCC00"/>
      </top>
      <bottom style="dashed">
        <color rgb="FFFFCC00"/>
      </bottom>
      <diagonal/>
    </border>
    <border diagonalUp="false" diagonalDown="false">
      <left style="thin"/>
      <right/>
      <top/>
      <bottom/>
      <diagonal/>
    </border>
    <border diagonalUp="false" diagonalDown="false">
      <left/>
      <right/>
      <top style="hair">
        <color rgb="FFFFD966"/>
      </top>
      <bottom/>
      <diagonal/>
    </border>
    <border diagonalUp="false" diagonalDown="false">
      <left/>
      <right style="mediumDashDotDot">
        <color rgb="FFFFD966"/>
      </right>
      <top/>
      <bottom style="thin">
        <color rgb="FFFFD966"/>
      </bottom>
      <diagonal/>
    </border>
    <border diagonalUp="false" diagonalDown="false">
      <left/>
      <right/>
      <top/>
      <bottom style="thin">
        <color rgb="FFFFD966"/>
      </bottom>
      <diagonal/>
    </border>
    <border diagonalUp="false" diagonalDown="false">
      <left style="mediumDashDotDot">
        <color rgb="FFFFD966"/>
      </left>
      <right/>
      <top/>
      <bottom style="thin">
        <color rgb="FFFFD966"/>
      </bottom>
      <diagonal/>
    </border>
    <border diagonalUp="false" diagonalDown="false">
      <left style="thin"/>
      <right style="medium">
        <color rgb="FFFFFFFF"/>
      </right>
      <top style="medium">
        <color rgb="FFFFFFFF"/>
      </top>
      <bottom/>
      <diagonal/>
    </border>
    <border diagonalUp="false" diagonalDown="false">
      <left style="medium">
        <color rgb="FFFFFFFF"/>
      </left>
      <right style="thin"/>
      <top style="medium">
        <color rgb="FFFFFFFF"/>
      </top>
      <bottom/>
      <diagonal/>
    </border>
    <border diagonalUp="false" diagonalDown="false">
      <left/>
      <right style="mediumDashDotDot">
        <color rgb="FFFFD966"/>
      </right>
      <top style="thin">
        <color rgb="FFFFD966"/>
      </top>
      <bottom style="thin">
        <color rgb="FFFFD966"/>
      </bottom>
      <diagonal/>
    </border>
    <border diagonalUp="false" diagonalDown="false">
      <left/>
      <right/>
      <top style="thin">
        <color rgb="FFFFD966"/>
      </top>
      <bottom style="thin">
        <color rgb="FFFFD966"/>
      </bottom>
      <diagonal/>
    </border>
    <border diagonalUp="false" diagonalDown="false">
      <left style="mediumDashDotDot">
        <color rgb="FFFFD966"/>
      </left>
      <right/>
      <top style="thin">
        <color rgb="FFFFD966"/>
      </top>
      <bottom style="thin">
        <color rgb="FFFFD966"/>
      </bottom>
      <diagonal/>
    </border>
    <border diagonalUp="false" diagonalDown="false">
      <left/>
      <right style="thin"/>
      <top/>
      <bottom/>
      <diagonal/>
    </border>
    <border diagonalUp="false" diagonalDown="false">
      <left style="thin"/>
      <right style="medium">
        <color rgb="FFFFFFFF"/>
      </right>
      <top/>
      <bottom/>
      <diagonal/>
    </border>
    <border diagonalUp="false" diagonalDown="false">
      <left style="medium">
        <color rgb="FFFFFFFF"/>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D966"/>
      </top>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color rgb="FFADB9CA"/>
      </left>
      <right style="thin"/>
      <top style="thin"/>
      <bottom style="hair">
        <color rgb="FFADB9CA"/>
      </bottom>
      <diagonal/>
    </border>
    <border diagonalUp="false" diagonalDown="false">
      <left style="medium"/>
      <right/>
      <top style="thin"/>
      <bottom style="thin">
        <color rgb="FF0070C0"/>
      </bottom>
      <diagonal/>
    </border>
    <border diagonalUp="false" diagonalDown="false">
      <left style="thin"/>
      <right/>
      <top style="thin"/>
      <bottom style="thin">
        <color rgb="FF0070C0"/>
      </bottom>
      <diagonal/>
    </border>
    <border diagonalUp="false" diagonalDown="false">
      <left style="thin"/>
      <right style="thin"/>
      <top style="thin"/>
      <bottom style="thin">
        <color rgb="FF0070C0"/>
      </bottom>
      <diagonal/>
    </border>
    <border diagonalUp="false" diagonalDown="false">
      <left style="thin">
        <color rgb="FF0070C0"/>
      </left>
      <right/>
      <top style="thin"/>
      <bottom style="thin">
        <color rgb="FF0070C0"/>
      </bottom>
      <diagonal/>
    </border>
    <border diagonalUp="false" diagonalDown="false">
      <left style="thin"/>
      <right style="thin">
        <color rgb="FF0070C0"/>
      </right>
      <top style="thin"/>
      <bottom style="thin">
        <color rgb="FF0070C0"/>
      </bottom>
      <diagonal/>
    </border>
    <border diagonalUp="false" diagonalDown="false">
      <left style="thin">
        <color rgb="FF0070C0"/>
      </left>
      <right style="thin"/>
      <top style="thin"/>
      <bottom style="thin">
        <color rgb="FF0070C0"/>
      </bottom>
      <diagonal/>
    </border>
    <border diagonalUp="false" diagonalDown="false">
      <left/>
      <right style="medium"/>
      <top/>
      <bottom/>
      <diagonal/>
    </border>
    <border diagonalUp="false" diagonalDown="false">
      <left style="thin">
        <color rgb="FFFFE699"/>
      </left>
      <right style="thin">
        <color rgb="FFFFE699"/>
      </right>
      <top style="hair">
        <color rgb="FFFFE699"/>
      </top>
      <bottom style="hair">
        <color rgb="FFFFE699"/>
      </bottom>
      <diagonal/>
    </border>
    <border diagonalUp="false" diagonalDown="false">
      <left/>
      <right/>
      <top style="hair">
        <color rgb="FFFFCC00"/>
      </top>
      <bottom style="hair">
        <color rgb="FFFFCC00"/>
      </bottom>
      <diagonal/>
    </border>
    <border diagonalUp="false" diagonalDown="false">
      <left/>
      <right style="slantDashDot">
        <color rgb="FFFFCC00"/>
      </right>
      <top style="hair">
        <color rgb="FFFFCC00"/>
      </top>
      <bottom style="hair">
        <color rgb="FFFFCC00"/>
      </bottom>
      <diagonal/>
    </border>
    <border diagonalUp="false" diagonalDown="false">
      <left style="medium"/>
      <right/>
      <top style="thin">
        <color rgb="FF0070C0"/>
      </top>
      <bottom style="thin">
        <color rgb="FF0070C0"/>
      </bottom>
      <diagonal/>
    </border>
    <border diagonalUp="false" diagonalDown="false">
      <left style="thin"/>
      <right/>
      <top style="thin">
        <color rgb="FF0070C0"/>
      </top>
      <bottom style="thin">
        <color rgb="FF0070C0"/>
      </bottom>
      <diagonal/>
    </border>
    <border diagonalUp="false" diagonalDown="false">
      <left style="thin"/>
      <right style="thin"/>
      <top style="thin">
        <color rgb="FF0070C0"/>
      </top>
      <bottom style="thin">
        <color rgb="FF0070C0"/>
      </bottom>
      <diagonal/>
    </border>
    <border diagonalUp="false" diagonalDown="false">
      <left style="thin">
        <color rgb="FF0070C0"/>
      </left>
      <right/>
      <top style="thin">
        <color rgb="FF0070C0"/>
      </top>
      <bottom style="thin">
        <color rgb="FF0070C0"/>
      </bottom>
      <diagonal/>
    </border>
    <border diagonalUp="false" diagonalDown="false">
      <left style="thin"/>
      <right style="thin">
        <color rgb="FF0070C0"/>
      </right>
      <top style="thin">
        <color rgb="FF0070C0"/>
      </top>
      <bottom style="thin">
        <color rgb="FF0070C0"/>
      </bottom>
      <diagonal/>
    </border>
    <border diagonalUp="false" diagonalDown="false">
      <left style="thin">
        <color rgb="FF0070C0"/>
      </left>
      <right style="thin"/>
      <top style="thin">
        <color rgb="FF0070C0"/>
      </top>
      <bottom style="thin">
        <color rgb="FF0070C0"/>
      </bottom>
      <diagonal/>
    </border>
    <border diagonalUp="false" diagonalDown="false">
      <left style="thin"/>
      <right style="medium"/>
      <top/>
      <bottom/>
      <diagonal/>
    </border>
    <border diagonalUp="false" diagonalDown="false">
      <left style="medium"/>
      <right/>
      <top style="thin">
        <color rgb="FF0070C0"/>
      </top>
      <bottom style="thin"/>
      <diagonal/>
    </border>
    <border diagonalUp="false" diagonalDown="false">
      <left style="thin"/>
      <right/>
      <top style="thin">
        <color rgb="FF0070C0"/>
      </top>
      <bottom style="thin"/>
      <diagonal/>
    </border>
    <border diagonalUp="false" diagonalDown="false">
      <left style="thin"/>
      <right style="thin"/>
      <top style="thin">
        <color rgb="FF0070C0"/>
      </top>
      <bottom style="thin"/>
      <diagonal/>
    </border>
    <border diagonalUp="false" diagonalDown="false">
      <left style="thin">
        <color rgb="FF0070C0"/>
      </left>
      <right/>
      <top style="thin">
        <color rgb="FF0070C0"/>
      </top>
      <bottom/>
      <diagonal/>
    </border>
    <border diagonalUp="false" diagonalDown="false">
      <left style="thin"/>
      <right/>
      <top style="thin">
        <color rgb="FF0070C0"/>
      </top>
      <bottom/>
      <diagonal/>
    </border>
    <border diagonalUp="false" diagonalDown="false">
      <left style="thin"/>
      <right style="thin">
        <color rgb="FF0070C0"/>
      </right>
      <top style="thin">
        <color rgb="FF0070C0"/>
      </top>
      <bottom/>
      <diagonal/>
    </border>
    <border diagonalUp="false" diagonalDown="false">
      <left style="thin">
        <color rgb="FF0070C0"/>
      </left>
      <right style="thin"/>
      <top style="thin">
        <color rgb="FF0070C0"/>
      </top>
      <bottom style="medium">
        <color rgb="FF0070C0"/>
      </bottom>
      <diagonal/>
    </border>
    <border diagonalUp="false" diagonalDown="false">
      <left style="thin"/>
      <right style="thin"/>
      <top style="thin">
        <color rgb="FF0070C0"/>
      </top>
      <bottom style="medium">
        <color rgb="FF0070C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color rgb="FF0070C0"/>
      </right>
      <top style="thin"/>
      <bottom style="medium"/>
      <diagonal/>
    </border>
    <border diagonalUp="false" diagonalDown="false">
      <left style="medium">
        <color rgb="FF0070C0"/>
      </left>
      <right style="thin">
        <color rgb="FF0070C0"/>
      </right>
      <top style="medium">
        <color rgb="FF0070C0"/>
      </top>
      <bottom style="medium"/>
      <diagonal/>
    </border>
    <border diagonalUp="false" diagonalDown="false">
      <left style="thin">
        <color rgb="FF0070C0"/>
      </left>
      <right style="thin">
        <color rgb="FF0070C0"/>
      </right>
      <top style="medium">
        <color rgb="FF0070C0"/>
      </top>
      <bottom style="medium"/>
      <diagonal/>
    </border>
    <border diagonalUp="false" diagonalDown="false">
      <left style="thin">
        <color rgb="FF0070C0"/>
      </left>
      <right style="medium"/>
      <top style="medium">
        <color rgb="FF0070C0"/>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hair">
        <color rgb="FFC5E0B4"/>
      </right>
      <top style="hair">
        <color rgb="FFC5E0B4"/>
      </top>
      <bottom style="hair">
        <color rgb="FFC5E0B4"/>
      </bottom>
      <diagonal/>
    </border>
    <border diagonalUp="false" diagonalDown="false">
      <left style="hair">
        <color rgb="FFC5E0B4"/>
      </left>
      <right style="hair">
        <color rgb="FFC5E0B4"/>
      </right>
      <top style="hair">
        <color rgb="FFC5E0B4"/>
      </top>
      <bottom style="hair">
        <color rgb="FFC5E0B4"/>
      </bottom>
      <diagonal/>
    </border>
    <border diagonalUp="false" diagonalDown="false">
      <left style="medium"/>
      <right style="thin"/>
      <top style="thin"/>
      <bottom style="thin"/>
      <diagonal/>
    </border>
    <border diagonalUp="false" diagonalDown="false">
      <left style="medium"/>
      <right/>
      <top style="thin">
        <color rgb="FF0070C0"/>
      </top>
      <bottom style="thin">
        <color rgb="FF2F75B5"/>
      </bottom>
      <diagonal/>
    </border>
    <border diagonalUp="false" diagonalDown="false">
      <left/>
      <right/>
      <top style="thin">
        <color rgb="FF0070C0"/>
      </top>
      <bottom style="thin">
        <color rgb="FF2F75B5"/>
      </bottom>
      <diagonal/>
    </border>
    <border diagonalUp="false" diagonalDown="false">
      <left/>
      <right/>
      <top style="thin">
        <color rgb="FF2F75B5"/>
      </top>
      <bottom style="thin">
        <color rgb="FF2F75B5"/>
      </bottom>
      <diagonal/>
    </border>
    <border diagonalUp="false" diagonalDown="false">
      <left/>
      <right style="medium"/>
      <top style="thin">
        <color rgb="FF2F75B5"/>
      </top>
      <bottom style="thin">
        <color rgb="FF2F75B5"/>
      </bottom>
      <diagonal/>
    </border>
    <border diagonalUp="false" diagonalDown="false">
      <left style="medium"/>
      <right style="thin"/>
      <top style="thin"/>
      <bottom style="thin">
        <color rgb="FF0070C0"/>
      </bottom>
      <diagonal/>
    </border>
    <border diagonalUp="false" diagonalDown="false">
      <left style="medium"/>
      <right/>
      <top/>
      <bottom/>
      <diagonal/>
    </border>
    <border diagonalUp="false" diagonalDown="false">
      <left style="medium"/>
      <right style="thin"/>
      <top style="thin">
        <color rgb="FF0070C0"/>
      </top>
      <bottom style="thin">
        <color rgb="FF0070C0"/>
      </bottom>
      <diagonal/>
    </border>
    <border diagonalUp="false" diagonalDown="false">
      <left style="medium"/>
      <right style="thin"/>
      <top style="thin">
        <color rgb="FF0070C0"/>
      </top>
      <bottom style="medium"/>
      <diagonal/>
    </border>
    <border diagonalUp="false" diagonalDown="false">
      <left style="thin"/>
      <right style="thin"/>
      <top style="thin">
        <color rgb="FF0070C0"/>
      </top>
      <bottom style="medium"/>
      <diagonal/>
    </border>
    <border diagonalUp="false" diagonalDown="false">
      <left style="thin"/>
      <right style="thin"/>
      <top style="thin">
        <color rgb="FF0070C0"/>
      </top>
      <bottom/>
      <diagonal/>
    </border>
    <border diagonalUp="false" diagonalDown="false">
      <left style="thin"/>
      <right style="medium"/>
      <top/>
      <bottom style="medium"/>
      <diagonal/>
    </border>
    <border diagonalUp="false" diagonalDown="false">
      <left style="hair">
        <color rgb="FFC5E0B4"/>
      </left>
      <right style="hair">
        <color rgb="FFC5E0B4"/>
      </right>
      <top style="hair">
        <color rgb="FFC5E0B4"/>
      </top>
      <bottom style="thin"/>
      <diagonal/>
    </border>
    <border diagonalUp="false" diagonalDown="false">
      <left style="hair">
        <color rgb="FFC5E0B4"/>
      </left>
      <right style="hair">
        <color rgb="FFC5E0B4"/>
      </right>
      <top style="thin"/>
      <bottom style="thin"/>
      <diagonal/>
    </border>
    <border diagonalUp="false" diagonalDown="false">
      <left style="hair">
        <color rgb="FFC5E0B4"/>
      </left>
      <right style="hair">
        <color rgb="FFC5E0B4"/>
      </right>
      <top/>
      <bottom/>
      <diagonal/>
    </border>
    <border diagonalUp="false" diagonalDown="false">
      <left style="hair">
        <color rgb="FFC5E0B4"/>
      </left>
      <right style="hair">
        <color rgb="FFC5E0B4"/>
      </right>
      <top style="thin"/>
      <bottom style="double"/>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color rgb="FF0070C0"/>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color rgb="FF2F5597"/>
      </bottom>
      <diagonal/>
    </border>
    <border diagonalUp="false" diagonalDown="false">
      <left/>
      <right style="medium"/>
      <top/>
      <bottom style="thin">
        <color rgb="FF2F5597"/>
      </bottom>
      <diagonal/>
    </border>
    <border diagonalUp="false" diagonalDown="false">
      <left style="medium"/>
      <right style="thin"/>
      <top style="thin">
        <color rgb="FF0070C0"/>
      </top>
      <bottom style="thin"/>
      <diagonal/>
    </border>
    <border diagonalUp="false" diagonalDown="false">
      <left style="thin"/>
      <right style="medium"/>
      <top style="thin">
        <color rgb="FF0070C0"/>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color rgb="FF2F75B5"/>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color rgb="FFADB9CA"/>
      </right>
      <top style="hair">
        <color rgb="FFADB9CA"/>
      </top>
      <bottom style="hair">
        <color rgb="FFADB9CA"/>
      </bottom>
      <diagonal/>
    </border>
    <border diagonalUp="false" diagonalDown="false">
      <left style="thin">
        <color rgb="FFADB9CA"/>
      </left>
      <right style="thin">
        <color rgb="FFADB9CA"/>
      </right>
      <top style="thin"/>
      <bottom style="thin"/>
      <diagonal/>
    </border>
    <border diagonalUp="false" diagonalDown="false">
      <left style="thin">
        <color rgb="FFADB9CA"/>
      </left>
      <right style="thin">
        <color rgb="FFADB9CA"/>
      </right>
      <top style="hair">
        <color rgb="FFADB9CA"/>
      </top>
      <bottom style="hair">
        <color rgb="FFADB9CA"/>
      </bottom>
      <diagonal/>
    </border>
    <border diagonalUp="false" diagonalDown="false">
      <left style="thin">
        <color rgb="FFADB9CA"/>
      </left>
      <right style="thin"/>
      <top style="thin"/>
      <bottom style="thin"/>
      <diagonal/>
    </border>
    <border diagonalUp="false" diagonalDown="false">
      <left/>
      <right/>
      <top style="thin"/>
      <bottom style="slantDashDot">
        <color rgb="FFFFCC00"/>
      </bottom>
      <diagonal/>
    </border>
    <border diagonalUp="false" diagonalDown="false">
      <left/>
      <right style="double"/>
      <top style="thin"/>
      <bottom style="slantDashDot">
        <color rgb="FFFFCC00"/>
      </bottom>
      <diagonal/>
    </border>
    <border diagonalUp="false" diagonalDown="false">
      <left style="thin">
        <color rgb="FFADB9CA"/>
      </left>
      <right/>
      <top style="thin"/>
      <bottom style="hair">
        <color rgb="FFADB9CA"/>
      </bottom>
      <diagonal/>
    </border>
    <border diagonalUp="false" diagonalDown="false">
      <left style="slantDashDot">
        <color rgb="FFFFCC00"/>
      </left>
      <right/>
      <top style="slantDashDot">
        <color rgb="FFFFCC00"/>
      </top>
      <bottom style="hair">
        <color rgb="FFFFCC00"/>
      </bottom>
      <diagonal/>
    </border>
    <border diagonalUp="false" diagonalDown="false">
      <left style="slantDashDot">
        <color rgb="FFFFCC00"/>
      </left>
      <right style="slantDashDot">
        <color rgb="FFFFCC00"/>
      </right>
      <top style="slantDashDot">
        <color rgb="FFFFCC00"/>
      </top>
      <bottom style="hair">
        <color rgb="FFFFCC00"/>
      </bottom>
      <diagonal/>
    </border>
    <border diagonalUp="false" diagonalDown="false">
      <left style="thin"/>
      <right style="thin">
        <color rgb="FFFFE699"/>
      </right>
      <top style="thin">
        <color rgb="FFFFE699"/>
      </top>
      <bottom style="thin">
        <color rgb="FFFFE699"/>
      </bottom>
      <diagonal/>
    </border>
    <border diagonalUp="false" diagonalDown="false">
      <left style="thin">
        <color rgb="FFFFE699"/>
      </left>
      <right style="thin">
        <color rgb="FFFFE699"/>
      </right>
      <top style="thin">
        <color rgb="FFFFE699"/>
      </top>
      <bottom style="thin">
        <color rgb="FFFFE699"/>
      </bottom>
      <diagonal/>
    </border>
    <border diagonalUp="false" diagonalDown="false">
      <left style="thin">
        <color rgb="FFFFE699"/>
      </left>
      <right/>
      <top style="thin">
        <color rgb="FFFFE699"/>
      </top>
      <bottom style="thin">
        <color rgb="FFFFE699"/>
      </bottom>
      <diagonal/>
    </border>
    <border diagonalUp="false" diagonalDown="false">
      <left style="slantDashDot">
        <color rgb="FFFFCC00"/>
      </left>
      <right style="thin">
        <color rgb="FFFFE699"/>
      </right>
      <top style="thin">
        <color rgb="FFFFE699"/>
      </top>
      <bottom style="thin">
        <color rgb="FFFFE699"/>
      </bottom>
      <diagonal/>
    </border>
    <border diagonalUp="false" diagonalDown="false">
      <left style="slantDashDot">
        <color rgb="FFFFCC00"/>
      </left>
      <right style="slantDashDot">
        <color rgb="FFFFCC00"/>
      </right>
      <top style="thin">
        <color rgb="FFFFE699"/>
      </top>
      <bottom style="thin">
        <color rgb="FFFFE699"/>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4" borderId="9" xfId="15" applyFont="true" applyBorder="true" applyAlignment="tru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8" fillId="4" borderId="11" xfId="15" applyFont="true" applyBorder="true" applyAlignment="true" applyProtection="true">
      <alignment horizontal="general" vertical="bottom" textRotation="0" wrapText="true" indent="0" shrinkToFit="false"/>
      <protection locked="true" hidden="false"/>
    </xf>
    <xf numFmtId="165" fontId="8" fillId="4" borderId="10" xfId="15" applyFont="true" applyBorder="true" applyAlignment="true" applyProtection="true">
      <alignment horizontal="general" vertical="bottom" textRotation="0" wrapText="true" indent="0" shrinkToFit="false"/>
      <protection locked="true" hidden="false"/>
    </xf>
    <xf numFmtId="165" fontId="8" fillId="4" borderId="9" xfId="15" applyFont="true" applyBorder="true" applyAlignment="true" applyProtection="true">
      <alignment horizontal="general" vertical="bottom" textRotation="0" wrapText="true" indent="0" shrinkToFit="false"/>
      <protection locked="true" hidden="false"/>
    </xf>
    <xf numFmtId="166" fontId="11" fillId="0" borderId="12" xfId="17" applyFont="true" applyBorder="true" applyAlignment="true" applyProtection="true">
      <alignment horizontal="general" vertical="top" textRotation="0" wrapText="true" indent="0" shrinkToFit="false"/>
      <protection locked="true" hidden="false"/>
    </xf>
    <xf numFmtId="167" fontId="12" fillId="0" borderId="12" xfId="0" applyFont="true" applyBorder="true" applyAlignment="true" applyProtection="false">
      <alignment horizontal="general" vertical="top" textRotation="0" wrapText="true" indent="0" shrinkToFit="false"/>
      <protection locked="true" hidden="false"/>
    </xf>
    <xf numFmtId="168" fontId="13" fillId="0" borderId="13" xfId="0" applyFont="true" applyBorder="true" applyAlignment="true" applyProtection="false">
      <alignment horizontal="general" vertical="top" textRotation="0" wrapText="true" indent="0" shrinkToFit="false"/>
      <protection locked="true" hidden="false"/>
    </xf>
    <xf numFmtId="165" fontId="8" fillId="4" borderId="14" xfId="15" applyFont="true" applyBorder="true" applyAlignment="true" applyProtection="tru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5" fontId="8" fillId="4" borderId="16" xfId="15" applyFont="true" applyBorder="true" applyAlignment="true" applyProtection="true">
      <alignment horizontal="general" vertical="bottom" textRotation="0" wrapText="true" indent="0" shrinkToFit="false"/>
      <protection locked="true" hidden="false"/>
    </xf>
    <xf numFmtId="165" fontId="8" fillId="4" borderId="15" xfId="15" applyFont="true" applyBorder="true" applyAlignment="true" applyProtection="true">
      <alignment horizontal="general" vertical="bottom" textRotation="0" wrapText="true" indent="0" shrinkToFit="false"/>
      <protection locked="true" hidden="false"/>
    </xf>
    <xf numFmtId="165" fontId="8" fillId="4" borderId="14" xfId="15" applyFont="true" applyBorder="true" applyAlignment="true" applyProtection="true">
      <alignment horizontal="general" vertical="bottom" textRotation="0" wrapText="true" indent="0" shrinkToFit="false"/>
      <protection locked="true" hidden="false"/>
    </xf>
    <xf numFmtId="166" fontId="11" fillId="5" borderId="7" xfId="17" applyFont="true" applyBorder="true" applyAlignment="true" applyProtection="true">
      <alignment horizontal="general" vertical="top" textRotation="0" wrapText="true" indent="0" shrinkToFit="false"/>
      <protection locked="true" hidden="false"/>
    </xf>
    <xf numFmtId="167" fontId="12" fillId="5" borderId="0" xfId="0" applyFont="true" applyBorder="false" applyAlignment="true" applyProtection="false">
      <alignment horizontal="general" vertical="top" textRotation="0" wrapText="true" indent="0" shrinkToFit="false"/>
      <protection locked="true" hidden="false"/>
    </xf>
    <xf numFmtId="168" fontId="13" fillId="5" borderId="17" xfId="0" applyFont="true" applyBorder="true" applyAlignment="true" applyProtection="false">
      <alignment horizontal="general" vertical="top" textRotation="0" wrapText="true" indent="0" shrinkToFit="false"/>
      <protection locked="true" hidden="false"/>
    </xf>
    <xf numFmtId="166" fontId="11" fillId="0" borderId="18" xfId="17" applyFont="true" applyBorder="true" applyAlignment="true" applyProtection="true">
      <alignment horizontal="general" vertical="top" textRotation="0" wrapText="true" indent="0" shrinkToFit="false"/>
      <protection locked="true" hidden="false"/>
    </xf>
    <xf numFmtId="167" fontId="12" fillId="0" borderId="18" xfId="0" applyFont="true" applyBorder="true" applyAlignment="true" applyProtection="false">
      <alignment horizontal="general" vertical="top" textRotation="0" wrapText="true" indent="0" shrinkToFit="false"/>
      <protection locked="true" hidden="false"/>
    </xf>
    <xf numFmtId="168" fontId="13" fillId="0" borderId="19" xfId="0" applyFont="true" applyBorder="true" applyAlignment="true" applyProtection="false">
      <alignment horizontal="general" vertical="top" textRotation="0" wrapText="true" indent="0" shrinkToFit="false"/>
      <protection locked="true" hidden="false"/>
    </xf>
    <xf numFmtId="166" fontId="11" fillId="5" borderId="20" xfId="17" applyFont="true" applyBorder="true" applyAlignment="true" applyProtection="true">
      <alignment horizontal="general" vertical="top" textRotation="0" wrapText="true" indent="0" shrinkToFit="false"/>
      <protection locked="true" hidden="false"/>
    </xf>
    <xf numFmtId="167" fontId="12" fillId="5" borderId="21" xfId="0" applyFont="true" applyBorder="true" applyAlignment="true" applyProtection="false">
      <alignment horizontal="general" vertical="top" textRotation="0" wrapText="true" indent="0" shrinkToFit="false"/>
      <protection locked="true" hidden="false"/>
    </xf>
    <xf numFmtId="168" fontId="13" fillId="5"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9" fontId="8" fillId="6" borderId="10" xfId="0" applyFont="true" applyBorder="true" applyAlignment="true" applyProtection="true">
      <alignment horizontal="general" vertical="top" textRotation="0" wrapText="false" indent="0" shrinkToFit="false"/>
      <protection locked="false" hidden="false"/>
    </xf>
    <xf numFmtId="169" fontId="8" fillId="6" borderId="10" xfId="0" applyFont="true" applyBorder="true" applyAlignment="true" applyProtection="false">
      <alignment horizontal="general" vertical="top" textRotation="0" wrapText="false" indent="0" shrinkToFit="false"/>
      <protection locked="true" hidden="false"/>
    </xf>
    <xf numFmtId="169" fontId="8" fillId="6" borderId="1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7" fillId="0" borderId="25" xfId="29" applyFont="true" applyBorder="true" applyAlignment="false" applyProtection="false">
      <alignment horizontal="general" vertical="bottom" textRotation="0" wrapText="false" indent="0" shrinkToFit="false"/>
      <protection locked="true" hidden="false"/>
    </xf>
    <xf numFmtId="164" fontId="17" fillId="0" borderId="26" xfId="29" applyFont="true" applyBorder="true" applyAlignment="false" applyProtection="false">
      <alignment horizontal="general" vertical="bottom" textRotation="0" wrapText="false" indent="0" shrinkToFit="false"/>
      <protection locked="true" hidden="false"/>
    </xf>
    <xf numFmtId="164" fontId="17" fillId="0" borderId="27" xfId="29" applyFont="true" applyBorder="true" applyAlignment="false" applyProtection="false">
      <alignment horizontal="general" vertical="bottom" textRotation="0" wrapText="false" indent="0" shrinkToFit="false"/>
      <protection locked="true" hidden="false"/>
    </xf>
    <xf numFmtId="164" fontId="4" fillId="0" borderId="26" xfId="24" applyFont="true" applyBorder="true" applyAlignment="true" applyProtection="true">
      <alignment horizontal="general" vertical="bottom" textRotation="0" wrapText="false" indent="0" shrinkToFit="false"/>
      <protection locked="true" hidden="false"/>
    </xf>
    <xf numFmtId="164" fontId="17" fillId="0" borderId="28" xfId="29"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18" fillId="0" borderId="29" xfId="29" applyFont="true" applyBorder="true" applyAlignment="true" applyProtection="false">
      <alignment horizontal="center" vertical="bottom" textRotation="0" wrapText="true" indent="0" shrinkToFit="false"/>
      <protection locked="true" hidden="false"/>
    </xf>
    <xf numFmtId="164" fontId="18" fillId="0" borderId="30" xfId="29" applyFont="true" applyBorder="true" applyAlignment="true" applyProtection="false">
      <alignment horizontal="center" vertical="bottom" textRotation="0" wrapText="true" indent="0" shrinkToFit="false"/>
      <protection locked="true" hidden="false"/>
    </xf>
    <xf numFmtId="164" fontId="18" fillId="0" borderId="24" xfId="29" applyFont="true" applyBorder="true" applyAlignment="true" applyProtection="false">
      <alignment horizontal="center" vertical="bottom" textRotation="0" wrapText="true" indent="0" shrinkToFit="false"/>
      <protection locked="true" hidden="false"/>
    </xf>
    <xf numFmtId="164" fontId="19" fillId="0" borderId="31" xfId="29" applyFont="true" applyBorder="true" applyAlignment="true" applyProtection="false">
      <alignment horizontal="center" vertical="bottom" textRotation="0" wrapText="true" indent="0" shrinkToFit="false"/>
      <protection locked="true" hidden="false"/>
    </xf>
    <xf numFmtId="164" fontId="19" fillId="0" borderId="32" xfId="29" applyFont="true" applyBorder="true" applyAlignment="true" applyProtection="false">
      <alignment horizontal="center" vertical="bottom" textRotation="0" wrapText="true" indent="0" shrinkToFit="false"/>
      <protection locked="true" hidden="false"/>
    </xf>
    <xf numFmtId="164" fontId="18" fillId="0" borderId="31" xfId="29" applyFont="true" applyBorder="true" applyAlignment="true" applyProtection="false">
      <alignment horizontal="center" vertical="bottom" textRotation="0" wrapText="true" indent="0" shrinkToFit="false"/>
      <protection locked="true" hidden="false"/>
    </xf>
    <xf numFmtId="164" fontId="18" fillId="0" borderId="33" xfId="29" applyFont="true" applyBorder="true" applyAlignment="true" applyProtection="false">
      <alignment horizontal="center" vertical="bottom" textRotation="0" wrapText="true" indent="0" shrinkToFit="false"/>
      <protection locked="true" hidden="false"/>
    </xf>
    <xf numFmtId="164" fontId="6" fillId="7" borderId="30" xfId="29" applyFont="true" applyBorder="true" applyAlignment="true" applyProtection="false">
      <alignment horizontal="general" vertical="bottom" textRotation="0" wrapText="true" indent="0" shrinkToFit="false"/>
      <protection locked="true" hidden="false"/>
    </xf>
    <xf numFmtId="164" fontId="8" fillId="0" borderId="34" xfId="26" applyFont="true" applyBorder="true" applyAlignment="true" applyProtection="true">
      <alignment horizontal="center" vertical="bottom" textRotation="0" wrapText="true" indent="0" shrinkToFit="false"/>
      <protection locked="true" hidden="false"/>
    </xf>
    <xf numFmtId="164" fontId="8" fillId="2" borderId="2" xfId="29" applyFont="true" applyBorder="true" applyAlignment="true" applyProtection="false">
      <alignment horizontal="center" vertical="center" textRotation="0" wrapText="true" indent="0" shrinkToFit="false"/>
      <protection locked="true" hidden="false"/>
    </xf>
    <xf numFmtId="164" fontId="8" fillId="2" borderId="3" xfId="29" applyFont="true" applyBorder="true" applyAlignment="true" applyProtection="false">
      <alignment horizontal="center" vertical="center" textRotation="0" wrapText="tru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8" fillId="2" borderId="5" xfId="29" applyFont="true" applyBorder="true" applyAlignment="true" applyProtection="false">
      <alignment horizontal="center" vertical="bottom" textRotation="0" wrapText="true" indent="0" shrinkToFit="false"/>
      <protection locked="true" hidden="false"/>
    </xf>
    <xf numFmtId="164" fontId="8" fillId="2" borderId="6" xfId="29" applyFont="true" applyBorder="true" applyAlignment="true" applyProtection="false">
      <alignment horizontal="center" vertical="bottom" textRotation="0" wrapText="true" indent="0" shrinkToFit="false"/>
      <protection locked="true" hidden="false"/>
    </xf>
    <xf numFmtId="172" fontId="18" fillId="8" borderId="35" xfId="29" applyFont="true" applyBorder="true" applyAlignment="false" applyProtection="true">
      <alignment horizontal="general" vertical="bottom" textRotation="0" wrapText="false" indent="0" shrinkToFit="false"/>
      <protection locked="false" hidden="false"/>
    </xf>
    <xf numFmtId="173" fontId="18" fillId="0" borderId="36" xfId="29" applyFont="true" applyBorder="true" applyAlignment="false" applyProtection="true">
      <alignment horizontal="general" vertical="bottom" textRotation="0" wrapText="false" indent="0" shrinkToFit="false"/>
      <protection locked="false" hidden="false"/>
    </xf>
    <xf numFmtId="174" fontId="18" fillId="8" borderId="37" xfId="29" applyFont="true" applyBorder="true" applyAlignment="true" applyProtection="true">
      <alignment horizontal="center" vertical="bottom" textRotation="0" wrapText="false" indent="0" shrinkToFit="false"/>
      <protection locked="false" hidden="false"/>
    </xf>
    <xf numFmtId="174" fontId="18" fillId="8" borderId="36" xfId="29" applyFont="true" applyBorder="true" applyAlignment="false" applyProtection="true">
      <alignment horizontal="general" vertical="bottom" textRotation="0" wrapText="false" indent="0" shrinkToFit="false"/>
      <protection locked="false" hidden="false"/>
    </xf>
    <xf numFmtId="165" fontId="18" fillId="0" borderId="38" xfId="21" applyFont="true" applyBorder="true" applyAlignment="true" applyProtection="true">
      <alignment horizontal="general" vertical="bottom" textRotation="0" wrapText="false" indent="0" shrinkToFit="false"/>
      <protection locked="false" hidden="false"/>
    </xf>
    <xf numFmtId="165" fontId="18" fillId="0" borderId="36" xfId="21" applyFont="true" applyBorder="true" applyAlignment="true" applyProtection="true">
      <alignment horizontal="general" vertical="bottom" textRotation="0" wrapText="false" indent="0" shrinkToFit="false"/>
      <protection locked="false" hidden="false"/>
    </xf>
    <xf numFmtId="165" fontId="18" fillId="0" borderId="39" xfId="21" applyFont="true" applyBorder="true" applyAlignment="true" applyProtection="true">
      <alignment horizontal="right" vertical="bottom" textRotation="0" wrapText="false" indent="0" shrinkToFit="false"/>
      <protection locked="false" hidden="false"/>
    </xf>
    <xf numFmtId="165" fontId="18" fillId="9" borderId="40" xfId="21" applyFont="true" applyBorder="true" applyAlignment="true" applyProtection="true">
      <alignment horizontal="right" vertical="bottom" textRotation="0" wrapText="false" indent="0" shrinkToFit="false"/>
      <protection locked="false" hidden="false"/>
    </xf>
    <xf numFmtId="165" fontId="18" fillId="8" borderId="37" xfId="21" applyFont="true" applyBorder="true" applyAlignment="true" applyProtection="true">
      <alignment horizontal="general" vertical="bottom" textRotation="0" wrapText="false" indent="0" shrinkToFit="false"/>
      <protection locked="false" hidden="false"/>
    </xf>
    <xf numFmtId="165" fontId="18" fillId="10" borderId="37" xfId="21" applyFont="true" applyBorder="true" applyAlignment="true" applyProtection="true">
      <alignment horizontal="general" vertical="bottom" textRotation="0" wrapText="false" indent="0" shrinkToFit="false"/>
      <protection locked="true" hidden="false"/>
    </xf>
    <xf numFmtId="164" fontId="6" fillId="0" borderId="41" xfId="29" applyFont="true" applyBorder="true" applyAlignment="false" applyProtection="false">
      <alignment horizontal="general" vertical="bottom" textRotation="0" wrapText="false" indent="0" shrinkToFit="false"/>
      <protection locked="true" hidden="false"/>
    </xf>
    <xf numFmtId="175" fontId="20" fillId="0" borderId="42" xfId="28" applyFont="true" applyBorder="true" applyAlignment="true" applyProtection="true">
      <alignment horizontal="right" vertical="top" textRotation="0" wrapText="false" indent="0" shrinkToFit="false"/>
      <protection locked="false" hidden="false"/>
    </xf>
    <xf numFmtId="175" fontId="20" fillId="8" borderId="42" xfId="28" applyFont="true" applyBorder="true" applyAlignment="true" applyProtection="true">
      <alignment horizontal="right" vertical="top" textRotation="0" wrapText="false" indent="0" shrinkToFit="false"/>
      <protection locked="false" hidden="false"/>
    </xf>
    <xf numFmtId="169" fontId="21" fillId="0" borderId="42" xfId="26" applyFont="true" applyBorder="true" applyAlignment="true" applyProtection="true">
      <alignment horizontal="general" vertical="top" textRotation="0" wrapText="false" indent="0" shrinkToFit="false"/>
      <protection locked="true" hidden="false"/>
    </xf>
    <xf numFmtId="169" fontId="8" fillId="6" borderId="43" xfId="29" applyFont="true" applyBorder="true" applyAlignment="true" applyProtection="false">
      <alignment horizontal="general" vertical="top" textRotation="0" wrapText="false" indent="0" shrinkToFit="false"/>
      <protection locked="true" hidden="false"/>
    </xf>
    <xf numFmtId="169" fontId="8" fillId="6" borderId="44" xfId="21" applyFont="true" applyBorder="true" applyAlignment="true" applyProtection="true">
      <alignment horizontal="general" vertical="top" textRotation="0" wrapText="false" indent="0" shrinkToFit="false"/>
      <protection locked="true" hidden="false"/>
    </xf>
    <xf numFmtId="164" fontId="8" fillId="0" borderId="23" xfId="29" applyFont="true" applyBorder="true" applyAlignment="true" applyProtection="false">
      <alignment horizontal="center" vertical="bottom" textRotation="0" wrapText="false" indent="0" shrinkToFit="false"/>
      <protection locked="true" hidden="false"/>
    </xf>
    <xf numFmtId="172" fontId="18" fillId="8" borderId="45" xfId="29" applyFont="true" applyBorder="true" applyAlignment="false" applyProtection="true">
      <alignment horizontal="general" vertical="bottom" textRotation="0" wrapText="false" indent="0" shrinkToFit="false"/>
      <protection locked="false" hidden="false"/>
    </xf>
    <xf numFmtId="173" fontId="18" fillId="0" borderId="46" xfId="29" applyFont="true" applyBorder="true" applyAlignment="false" applyProtection="true">
      <alignment horizontal="general" vertical="bottom" textRotation="0" wrapText="false" indent="0" shrinkToFit="false"/>
      <protection locked="false" hidden="false"/>
    </xf>
    <xf numFmtId="174" fontId="18" fillId="8" borderId="47" xfId="29" applyFont="true" applyBorder="true" applyAlignment="true" applyProtection="true">
      <alignment horizontal="center" vertical="bottom" textRotation="0" wrapText="false" indent="0" shrinkToFit="false"/>
      <protection locked="false" hidden="false"/>
    </xf>
    <xf numFmtId="174" fontId="18" fillId="8" borderId="46" xfId="29" applyFont="true" applyBorder="true" applyAlignment="false" applyProtection="true">
      <alignment horizontal="general" vertical="bottom" textRotation="0" wrapText="false" indent="0" shrinkToFit="false"/>
      <protection locked="false" hidden="false"/>
    </xf>
    <xf numFmtId="165" fontId="18" fillId="0" borderId="48" xfId="21" applyFont="true" applyBorder="true" applyAlignment="true" applyProtection="true">
      <alignment horizontal="general" vertical="bottom" textRotation="0" wrapText="false" indent="0" shrinkToFit="false"/>
      <protection locked="false" hidden="false"/>
    </xf>
    <xf numFmtId="165" fontId="18" fillId="0" borderId="46" xfId="21" applyFont="true" applyBorder="true" applyAlignment="true" applyProtection="true">
      <alignment horizontal="general" vertical="bottom" textRotation="0" wrapText="false" indent="0" shrinkToFit="false"/>
      <protection locked="false" hidden="false"/>
    </xf>
    <xf numFmtId="165" fontId="18" fillId="0" borderId="49" xfId="21" applyFont="true" applyBorder="true" applyAlignment="true" applyProtection="true">
      <alignment horizontal="right" vertical="bottom" textRotation="0" wrapText="false" indent="0" shrinkToFit="false"/>
      <protection locked="false" hidden="false"/>
    </xf>
    <xf numFmtId="165" fontId="18" fillId="9" borderId="50" xfId="21" applyFont="true" applyBorder="true" applyAlignment="true" applyProtection="true">
      <alignment horizontal="right" vertical="bottom" textRotation="0" wrapText="false" indent="0" shrinkToFit="false"/>
      <protection locked="false" hidden="false"/>
    </xf>
    <xf numFmtId="165" fontId="18" fillId="8" borderId="47" xfId="21" applyFont="true" applyBorder="true" applyAlignment="true" applyProtection="true">
      <alignment horizontal="general" vertical="bottom" textRotation="0" wrapText="false" indent="0" shrinkToFit="false"/>
      <protection locked="false" hidden="false"/>
    </xf>
    <xf numFmtId="165" fontId="18" fillId="10" borderId="47" xfId="21" applyFont="true" applyBorder="true" applyAlignment="true" applyProtection="true">
      <alignment horizontal="general" vertical="bottom" textRotation="0" wrapText="false" indent="0" shrinkToFit="false"/>
      <protection locked="true" hidden="false"/>
    </xf>
    <xf numFmtId="165" fontId="8" fillId="4" borderId="9" xfId="21" applyFont="true" applyBorder="true" applyAlignment="true" applyProtection="true">
      <alignment horizontal="general" vertical="bottom" textRotation="0" wrapText="false" indent="0" shrinkToFit="false"/>
      <protection locked="true" hidden="false"/>
    </xf>
    <xf numFmtId="165" fontId="8" fillId="4" borderId="11" xfId="21" applyFont="true" applyBorder="true" applyAlignment="true" applyProtection="true">
      <alignment horizontal="general" vertical="bottom" textRotation="0" wrapText="true" indent="0" shrinkToFit="false"/>
      <protection locked="true" hidden="false"/>
    </xf>
    <xf numFmtId="165" fontId="8" fillId="4" borderId="10" xfId="21" applyFont="true" applyBorder="true" applyAlignment="true" applyProtection="true">
      <alignment horizontal="general" vertical="bottom" textRotation="0" wrapText="true" indent="0" shrinkToFit="false"/>
      <protection locked="true" hidden="false"/>
    </xf>
    <xf numFmtId="165" fontId="8" fillId="4" borderId="9" xfId="21" applyFont="true" applyBorder="true" applyAlignment="true" applyProtection="true">
      <alignment horizontal="general" vertical="bottom" textRotation="0" wrapText="true" indent="0" shrinkToFit="false"/>
      <protection locked="true" hidden="false"/>
    </xf>
    <xf numFmtId="165" fontId="8" fillId="4" borderId="14" xfId="21" applyFont="true" applyBorder="true" applyAlignment="true" applyProtection="true">
      <alignment horizontal="general" vertical="bottom" textRotation="0" wrapText="false" indent="0" shrinkToFit="false"/>
      <protection locked="true" hidden="false"/>
    </xf>
    <xf numFmtId="165" fontId="8" fillId="4" borderId="16" xfId="21" applyFont="true" applyBorder="true" applyAlignment="true" applyProtection="true">
      <alignment horizontal="general" vertical="bottom" textRotation="0" wrapText="true" indent="0" shrinkToFit="false"/>
      <protection locked="true" hidden="false"/>
    </xf>
    <xf numFmtId="165" fontId="8" fillId="4" borderId="15" xfId="21" applyFont="true" applyBorder="true" applyAlignment="true" applyProtection="true">
      <alignment horizontal="general" vertical="bottom" textRotation="0" wrapText="true" indent="0" shrinkToFit="false"/>
      <protection locked="true" hidden="false"/>
    </xf>
    <xf numFmtId="165" fontId="8" fillId="4" borderId="14" xfId="21" applyFont="true" applyBorder="true" applyAlignment="true" applyProtection="true">
      <alignment horizontal="general" vertical="bottom" textRotation="0" wrapText="true" indent="0" shrinkToFit="false"/>
      <protection locked="true" hidden="false"/>
    </xf>
    <xf numFmtId="166" fontId="18" fillId="0" borderId="51" xfId="22" applyFont="true" applyBorder="true" applyAlignment="true" applyProtection="true">
      <alignment horizontal="general" vertical="bottom" textRotation="0" wrapText="false" indent="0" shrinkToFit="false"/>
      <protection locked="true" hidden="false"/>
    </xf>
    <xf numFmtId="172" fontId="18" fillId="8" borderId="52" xfId="29" applyFont="true" applyBorder="true" applyAlignment="false" applyProtection="true">
      <alignment horizontal="general" vertical="bottom" textRotation="0" wrapText="false" indent="0" shrinkToFit="false"/>
      <protection locked="false" hidden="false"/>
    </xf>
    <xf numFmtId="173" fontId="18" fillId="0" borderId="53" xfId="29" applyFont="true" applyBorder="true" applyAlignment="false" applyProtection="true">
      <alignment horizontal="general" vertical="bottom" textRotation="0" wrapText="false" indent="0" shrinkToFit="false"/>
      <protection locked="false" hidden="false"/>
    </xf>
    <xf numFmtId="174" fontId="18" fillId="8" borderId="54" xfId="29" applyFont="true" applyBorder="true" applyAlignment="true" applyProtection="true">
      <alignment horizontal="center" vertical="bottom" textRotation="0" wrapText="false" indent="0" shrinkToFit="false"/>
      <protection locked="false" hidden="false"/>
    </xf>
    <xf numFmtId="174" fontId="18" fillId="8" borderId="53" xfId="29" applyFont="true" applyBorder="true" applyAlignment="false" applyProtection="true">
      <alignment horizontal="general" vertical="bottom" textRotation="0" wrapText="false" indent="0" shrinkToFit="false"/>
      <protection locked="false" hidden="false"/>
    </xf>
    <xf numFmtId="165" fontId="18" fillId="0" borderId="55" xfId="21" applyFont="true" applyBorder="true" applyAlignment="true" applyProtection="true">
      <alignment horizontal="general" vertical="bottom" textRotation="0" wrapText="false" indent="0" shrinkToFit="false"/>
      <protection locked="false" hidden="false"/>
    </xf>
    <xf numFmtId="165" fontId="18" fillId="0" borderId="56" xfId="21" applyFont="true" applyBorder="true" applyAlignment="true" applyProtection="true">
      <alignment horizontal="general" vertical="bottom" textRotation="0" wrapText="false" indent="0" shrinkToFit="false"/>
      <protection locked="false" hidden="false"/>
    </xf>
    <xf numFmtId="165" fontId="18" fillId="0" borderId="57" xfId="21" applyFont="true" applyBorder="true" applyAlignment="true" applyProtection="true">
      <alignment horizontal="right" vertical="bottom" textRotation="0" wrapText="false" indent="0" shrinkToFit="false"/>
      <protection locked="false" hidden="false"/>
    </xf>
    <xf numFmtId="165" fontId="18" fillId="9" borderId="58" xfId="21" applyFont="true" applyBorder="true" applyAlignment="true" applyProtection="true">
      <alignment horizontal="right" vertical="bottom" textRotation="0" wrapText="false" indent="0" shrinkToFit="false"/>
      <protection locked="false" hidden="false"/>
    </xf>
    <xf numFmtId="165" fontId="18" fillId="8" borderId="59" xfId="21" applyFont="true" applyBorder="true" applyAlignment="true" applyProtection="true">
      <alignment horizontal="general" vertical="bottom" textRotation="0" wrapText="false" indent="0" shrinkToFit="false"/>
      <protection locked="false" hidden="false"/>
    </xf>
    <xf numFmtId="165" fontId="18" fillId="10" borderId="54" xfId="21" applyFont="true" applyBorder="true" applyAlignment="true" applyProtection="true">
      <alignment horizontal="general" vertical="bottom" textRotation="0" wrapText="false" indent="0" shrinkToFit="false"/>
      <protection locked="true" hidden="false"/>
    </xf>
    <xf numFmtId="172" fontId="18" fillId="11" borderId="60" xfId="29" applyFont="true" applyBorder="true" applyAlignment="false" applyProtection="true">
      <alignment horizontal="general" vertical="bottom" textRotation="0" wrapText="false" indent="0" shrinkToFit="false"/>
      <protection locked="false" hidden="false"/>
    </xf>
    <xf numFmtId="173" fontId="18" fillId="11" borderId="61" xfId="29" applyFont="true" applyBorder="true" applyAlignment="false" applyProtection="true">
      <alignment horizontal="general" vertical="bottom" textRotation="0" wrapText="false" indent="0" shrinkToFit="false"/>
      <protection locked="false" hidden="false"/>
    </xf>
    <xf numFmtId="173" fontId="18" fillId="11" borderId="62" xfId="29" applyFont="true" applyBorder="true" applyAlignment="false" applyProtection="true">
      <alignment horizontal="general" vertical="bottom" textRotation="0" wrapText="false" indent="0" shrinkToFit="false"/>
      <protection locked="false" hidden="false"/>
    </xf>
    <xf numFmtId="165" fontId="18" fillId="8" borderId="63" xfId="29" applyFont="true" applyBorder="true" applyAlignment="false" applyProtection="true">
      <alignment horizontal="general" vertical="bottom" textRotation="0" wrapText="false" indent="0" shrinkToFit="false"/>
      <protection locked="false" hidden="false"/>
    </xf>
    <xf numFmtId="165" fontId="18" fillId="8" borderId="64" xfId="29" applyFont="true" applyBorder="true" applyAlignment="false" applyProtection="true">
      <alignment horizontal="general" vertical="bottom" textRotation="0" wrapText="false" indent="0" shrinkToFit="false"/>
      <protection locked="false" hidden="false"/>
    </xf>
    <xf numFmtId="165" fontId="18" fillId="9" borderId="64" xfId="29" applyFont="true" applyBorder="true" applyAlignment="false" applyProtection="true">
      <alignment horizontal="general" vertical="bottom" textRotation="0" wrapText="false" indent="0" shrinkToFit="false"/>
      <protection locked="false" hidden="false"/>
    </xf>
    <xf numFmtId="165" fontId="18" fillId="10" borderId="64" xfId="21" applyFont="true" applyBorder="true" applyAlignment="true" applyProtection="true">
      <alignment horizontal="general" vertical="bottom" textRotation="0" wrapText="false" indent="0" shrinkToFit="false"/>
      <protection locked="true" hidden="false"/>
    </xf>
    <xf numFmtId="166" fontId="18" fillId="0" borderId="65" xfId="22" applyFont="true" applyBorder="true" applyAlignment="true" applyProtection="true">
      <alignment horizontal="general" vertical="bottom" textRotation="0" wrapText="false" indent="0" shrinkToFit="false"/>
      <protection locked="true" hidden="false"/>
    </xf>
    <xf numFmtId="166" fontId="22" fillId="0" borderId="66" xfId="29" applyFont="true" applyBorder="true" applyAlignment="false" applyProtection="false">
      <alignment horizontal="general" vertical="bottom" textRotation="0" wrapText="false" indent="0" shrinkToFit="false"/>
      <protection locked="true" hidden="false"/>
    </xf>
    <xf numFmtId="166" fontId="22" fillId="0" borderId="27" xfId="29" applyFont="true" applyBorder="true" applyAlignment="false" applyProtection="false">
      <alignment horizontal="general" vertical="bottom" textRotation="0" wrapText="false" indent="0" shrinkToFit="false"/>
      <protection locked="true" hidden="false"/>
    </xf>
    <xf numFmtId="166" fontId="22" fillId="0" borderId="26" xfId="29" applyFont="true" applyBorder="true" applyAlignment="false" applyProtection="false">
      <alignment horizontal="general" vertical="bottom" textRotation="0" wrapText="false" indent="0" shrinkToFit="false"/>
      <protection locked="true" hidden="false"/>
    </xf>
    <xf numFmtId="166" fontId="22" fillId="0" borderId="67" xfId="29" applyFont="true" applyBorder="true" applyAlignment="false" applyProtection="false">
      <alignment horizontal="general" vertical="bottom" textRotation="0" wrapText="false" indent="0" shrinkToFit="false"/>
      <protection locked="true" hidden="false"/>
    </xf>
    <xf numFmtId="166" fontId="18" fillId="0" borderId="68" xfId="29" applyFont="true" applyBorder="true" applyAlignment="false" applyProtection="false">
      <alignment horizontal="general" vertical="bottom" textRotation="0" wrapText="false" indent="0" shrinkToFit="false"/>
      <protection locked="true" hidden="false"/>
    </xf>
    <xf numFmtId="164" fontId="23" fillId="0" borderId="66" xfId="29" applyFont="true" applyBorder="true" applyAlignment="true" applyProtection="false">
      <alignment horizontal="left" vertical="bottom" textRotation="0" wrapText="false" indent="0" shrinkToFit="false"/>
      <protection locked="true" hidden="false"/>
    </xf>
    <xf numFmtId="164" fontId="23" fillId="0" borderId="27" xfId="29" applyFont="true" applyBorder="true" applyAlignment="true" applyProtection="false">
      <alignment horizontal="left" vertical="bottom" textRotation="0" wrapText="false" indent="0" shrinkToFit="false"/>
      <protection locked="true" hidden="false"/>
    </xf>
    <xf numFmtId="164" fontId="23" fillId="0" borderId="27" xfId="29" applyFont="true" applyBorder="true" applyAlignment="true" applyProtection="false">
      <alignment horizontal="center" vertical="bottom" textRotation="0" wrapText="false" indent="0" shrinkToFit="false"/>
      <protection locked="true" hidden="false"/>
    </xf>
    <xf numFmtId="164" fontId="6" fillId="0" borderId="27" xfId="29" applyFont="true" applyBorder="true" applyAlignment="false" applyProtection="false">
      <alignment horizontal="general" vertical="bottom" textRotation="0" wrapText="false" indent="0" shrinkToFit="false"/>
      <protection locked="true" hidden="false"/>
    </xf>
    <xf numFmtId="164" fontId="6" fillId="0" borderId="68" xfId="29" applyFont="true" applyBorder="true" applyAlignment="false" applyProtection="false">
      <alignment horizontal="general" vertical="bottom" textRotation="0" wrapText="false" indent="0" shrinkToFit="false"/>
      <protection locked="true" hidden="false"/>
    </xf>
    <xf numFmtId="164" fontId="8" fillId="12" borderId="69" xfId="26" applyFont="true" applyBorder="true" applyAlignment="true" applyProtection="true">
      <alignment horizontal="general" vertical="bottom" textRotation="0" wrapText="false" indent="0" shrinkToFit="false"/>
      <protection locked="true" hidden="false"/>
    </xf>
    <xf numFmtId="166" fontId="0" fillId="12" borderId="70" xfId="26" applyFont="true" applyBorder="true" applyAlignment="true" applyProtection="true">
      <alignment horizontal="general" vertical="bottom" textRotation="0" wrapText="false" indent="0" shrinkToFit="false"/>
      <protection locked="true" hidden="false"/>
    </xf>
    <xf numFmtId="166" fontId="0" fillId="8" borderId="70" xfId="26" applyFont="true" applyBorder="true" applyAlignment="true" applyProtection="true">
      <alignment horizontal="general" vertical="bottom" textRotation="0" wrapText="false" indent="0" shrinkToFit="false"/>
      <protection locked="false" hidden="false"/>
    </xf>
    <xf numFmtId="164" fontId="0" fillId="12" borderId="70" xfId="26" applyFont="true" applyBorder="true" applyAlignment="true" applyProtection="true">
      <alignment horizontal="general" vertical="bottom" textRotation="0" wrapText="false" indent="0" shrinkToFit="false"/>
      <protection locked="true" hidden="false"/>
    </xf>
    <xf numFmtId="164" fontId="18" fillId="0" borderId="71" xfId="29" applyFont="true" applyBorder="true" applyAlignment="true" applyProtection="false">
      <alignment horizontal="left" vertical="bottom" textRotation="0" wrapText="false" indent="0" shrinkToFit="false"/>
      <protection locked="true" hidden="false"/>
    </xf>
    <xf numFmtId="164" fontId="18" fillId="0" borderId="30" xfId="29" applyFont="true" applyBorder="true" applyAlignment="true" applyProtection="false">
      <alignment horizontal="left" vertical="bottom" textRotation="0" wrapText="false" indent="0" shrinkToFit="false"/>
      <protection locked="true" hidden="false"/>
    </xf>
    <xf numFmtId="164" fontId="19" fillId="0" borderId="30" xfId="29" applyFont="true" applyBorder="true" applyAlignment="true" applyProtection="false">
      <alignment horizontal="center" vertical="bottom" textRotation="0" wrapText="false" indent="0" shrinkToFit="false"/>
      <protection locked="true" hidden="false"/>
    </xf>
    <xf numFmtId="164" fontId="18" fillId="0" borderId="30" xfId="29" applyFont="true" applyBorder="true" applyAlignment="true" applyProtection="false">
      <alignment horizontal="center" vertical="bottom" textRotation="0" wrapText="false" indent="0" shrinkToFit="false"/>
      <protection locked="true" hidden="false"/>
    </xf>
    <xf numFmtId="164" fontId="18" fillId="0" borderId="31" xfId="29" applyFont="true" applyBorder="true" applyAlignment="true" applyProtection="false">
      <alignment horizontal="center" vertical="bottom" textRotation="0" wrapText="false" indent="0" shrinkToFit="false"/>
      <protection locked="true" hidden="false"/>
    </xf>
    <xf numFmtId="164" fontId="23" fillId="0" borderId="72" xfId="29" applyFont="true" applyBorder="true" applyAlignment="false" applyProtection="false">
      <alignment horizontal="general" vertical="bottom" textRotation="0" wrapText="false" indent="0" shrinkToFit="false"/>
      <protection locked="true" hidden="false"/>
    </xf>
    <xf numFmtId="164" fontId="23" fillId="0" borderId="73" xfId="29" applyFont="true" applyBorder="true" applyAlignment="false" applyProtection="false">
      <alignment horizontal="general" vertical="bottom" textRotation="0" wrapText="false" indent="0" shrinkToFit="false"/>
      <protection locked="true" hidden="false"/>
    </xf>
    <xf numFmtId="164" fontId="23" fillId="0" borderId="73" xfId="29" applyFont="true" applyBorder="true" applyAlignment="true" applyProtection="false">
      <alignment horizontal="general" vertical="bottom" textRotation="0" wrapText="true" indent="0" shrinkToFit="false"/>
      <protection locked="true" hidden="false"/>
    </xf>
    <xf numFmtId="164" fontId="23" fillId="0" borderId="74" xfId="29" applyFont="true" applyBorder="true" applyAlignment="true" applyProtection="false">
      <alignment horizontal="general" vertical="bottom" textRotation="0" wrapText="true" indent="0" shrinkToFit="false"/>
      <protection locked="true" hidden="false"/>
    </xf>
    <xf numFmtId="164" fontId="23" fillId="10" borderId="74" xfId="29" applyFont="true" applyBorder="true" applyAlignment="false" applyProtection="false">
      <alignment horizontal="general" vertical="bottom" textRotation="0" wrapText="false" indent="0" shrinkToFit="false"/>
      <protection locked="true" hidden="false"/>
    </xf>
    <xf numFmtId="164" fontId="23" fillId="0" borderId="74" xfId="29" applyFont="true" applyBorder="true" applyAlignment="true" applyProtection="false">
      <alignment horizontal="center" vertical="bottom" textRotation="0" wrapText="true" indent="0" shrinkToFit="false"/>
      <protection locked="true" hidden="false"/>
    </xf>
    <xf numFmtId="164" fontId="23" fillId="13" borderId="74" xfId="29" applyFont="true" applyBorder="true" applyAlignment="true" applyProtection="false">
      <alignment horizontal="center" vertical="bottom" textRotation="0" wrapText="true" indent="0" shrinkToFit="false"/>
      <protection locked="true" hidden="false"/>
    </xf>
    <xf numFmtId="164" fontId="23" fillId="0" borderId="75" xfId="29" applyFont="true" applyBorder="true" applyAlignment="false" applyProtection="false">
      <alignment horizontal="general" vertical="bottom" textRotation="0" wrapText="false" indent="0" shrinkToFit="false"/>
      <protection locked="true" hidden="false"/>
    </xf>
    <xf numFmtId="164" fontId="0" fillId="12" borderId="69" xfId="26" applyFont="true" applyBorder="true" applyAlignment="true" applyProtection="true">
      <alignment horizontal="left" vertical="bottom" textRotation="0" wrapText="false" indent="1" shrinkToFit="false"/>
      <protection locked="true" hidden="false"/>
    </xf>
    <xf numFmtId="164" fontId="18" fillId="0" borderId="76" xfId="29" applyFont="true" applyBorder="true" applyAlignment="true" applyProtection="true">
      <alignment horizontal="left" vertical="bottom" textRotation="0" wrapText="false" indent="0" shrinkToFit="false"/>
      <protection locked="false" hidden="false"/>
    </xf>
    <xf numFmtId="164" fontId="18" fillId="0" borderId="37" xfId="29" applyFont="true" applyBorder="true" applyAlignment="true" applyProtection="true">
      <alignment horizontal="left" vertical="bottom" textRotation="0" wrapText="false" indent="0" shrinkToFit="false"/>
      <protection locked="false" hidden="false"/>
    </xf>
    <xf numFmtId="176" fontId="18" fillId="0" borderId="37" xfId="21" applyFont="true" applyBorder="true" applyAlignment="true" applyProtection="true">
      <alignment horizontal="general" vertical="bottom" textRotation="0" wrapText="false" indent="0" shrinkToFit="false"/>
      <protection locked="false" hidden="false"/>
    </xf>
    <xf numFmtId="177" fontId="18" fillId="0" borderId="36" xfId="29" applyFont="true" applyBorder="true" applyAlignment="false" applyProtection="true">
      <alignment horizontal="general" vertical="bottom" textRotation="0" wrapText="false" indent="0" shrinkToFit="false"/>
      <protection locked="false" hidden="false"/>
    </xf>
    <xf numFmtId="165" fontId="18" fillId="0" borderId="37" xfId="29" applyFont="true" applyBorder="true" applyAlignment="false" applyProtection="false">
      <alignment horizontal="general" vertical="bottom" textRotation="0" wrapText="false" indent="0" shrinkToFit="false"/>
      <protection locked="true" hidden="false"/>
    </xf>
    <xf numFmtId="164" fontId="6" fillId="0" borderId="77" xfId="29" applyFont="true" applyBorder="true" applyAlignment="false" applyProtection="false">
      <alignment horizontal="general" vertical="bottom" textRotation="0" wrapText="false" indent="0" shrinkToFit="false"/>
      <protection locked="true" hidden="false"/>
    </xf>
    <xf numFmtId="172" fontId="6" fillId="0" borderId="0" xfId="29" applyFont="true" applyBorder="false" applyAlignment="false" applyProtection="false">
      <alignment horizontal="general" vertical="bottom" textRotation="0" wrapText="false" indent="0" shrinkToFit="false"/>
      <protection locked="true" hidden="false"/>
    </xf>
    <xf numFmtId="166" fontId="6" fillId="10" borderId="0" xfId="23" applyFont="true" applyBorder="true" applyAlignment="true" applyProtection="true">
      <alignment horizontal="general" vertical="bottom" textRotation="0" wrapText="false" indent="0" shrinkToFit="false"/>
      <protection locked="true" hidden="false"/>
    </xf>
    <xf numFmtId="166" fontId="6" fillId="13" borderId="0" xfId="23" applyFont="true" applyBorder="true" applyAlignment="true" applyProtection="true">
      <alignment horizontal="general" vertical="bottom" textRotation="0" wrapText="false" indent="0" shrinkToFit="false"/>
      <protection locked="true" hidden="false"/>
    </xf>
    <xf numFmtId="169" fontId="6" fillId="13" borderId="0" xfId="29" applyFont="true" applyBorder="false" applyAlignment="false" applyProtection="false">
      <alignment horizontal="general" vertical="bottom" textRotation="0" wrapText="false" indent="0" shrinkToFit="false"/>
      <protection locked="true" hidden="false"/>
    </xf>
    <xf numFmtId="164" fontId="6" fillId="13" borderId="0" xfId="29" applyFont="true" applyBorder="false" applyAlignment="false" applyProtection="false">
      <alignment horizontal="general" vertical="bottom" textRotation="0" wrapText="false" indent="0" shrinkToFit="false"/>
      <protection locked="true" hidden="false"/>
    </xf>
    <xf numFmtId="164" fontId="18" fillId="0" borderId="78" xfId="29" applyFont="true" applyBorder="true" applyAlignment="true" applyProtection="true">
      <alignment horizontal="left" vertical="bottom" textRotation="0" wrapText="false" indent="0" shrinkToFit="false"/>
      <protection locked="false" hidden="false"/>
    </xf>
    <xf numFmtId="164" fontId="18" fillId="0" borderId="47" xfId="29" applyFont="true" applyBorder="true" applyAlignment="true" applyProtection="true">
      <alignment horizontal="left" vertical="bottom" textRotation="0" wrapText="false" indent="0" shrinkToFit="false"/>
      <protection locked="false" hidden="false"/>
    </xf>
    <xf numFmtId="176" fontId="18" fillId="0" borderId="47" xfId="21" applyFont="true" applyBorder="true" applyAlignment="true" applyProtection="true">
      <alignment horizontal="general" vertical="bottom" textRotation="0" wrapText="false" indent="0" shrinkToFit="false"/>
      <protection locked="false" hidden="false"/>
    </xf>
    <xf numFmtId="177" fontId="18" fillId="0" borderId="46" xfId="29" applyFont="true" applyBorder="true" applyAlignment="false" applyProtection="false">
      <alignment horizontal="general" vertical="bottom" textRotation="0" wrapText="false" indent="0" shrinkToFit="false"/>
      <protection locked="true" hidden="false"/>
    </xf>
    <xf numFmtId="165" fontId="18" fillId="0" borderId="47" xfId="29" applyFont="true" applyBorder="true" applyAlignment="false" applyProtection="false">
      <alignment horizontal="general" vertical="bottom" textRotation="0" wrapText="false" indent="0" shrinkToFit="false"/>
      <protection locked="true" hidden="false"/>
    </xf>
    <xf numFmtId="164" fontId="18" fillId="0" borderId="79" xfId="29" applyFont="true" applyBorder="true" applyAlignment="true" applyProtection="true">
      <alignment horizontal="left" vertical="bottom" textRotation="0" wrapText="false" indent="0" shrinkToFit="false"/>
      <protection locked="false" hidden="false"/>
    </xf>
    <xf numFmtId="164" fontId="18" fillId="0" borderId="80" xfId="29" applyFont="true" applyBorder="true" applyAlignment="true" applyProtection="true">
      <alignment horizontal="left" vertical="bottom" textRotation="0" wrapText="false" indent="0" shrinkToFit="false"/>
      <protection locked="false" hidden="false"/>
    </xf>
    <xf numFmtId="176" fontId="18" fillId="0" borderId="81" xfId="21" applyFont="true" applyBorder="true" applyAlignment="true" applyProtection="true">
      <alignment horizontal="general" vertical="bottom" textRotation="0" wrapText="false" indent="0" shrinkToFit="false"/>
      <protection locked="false" hidden="false"/>
    </xf>
    <xf numFmtId="177" fontId="18" fillId="0" borderId="56" xfId="29" applyFont="true" applyBorder="true" applyAlignment="false" applyProtection="false">
      <alignment horizontal="general" vertical="bottom" textRotation="0" wrapText="false" indent="0" shrinkToFit="false"/>
      <protection locked="true" hidden="false"/>
    </xf>
    <xf numFmtId="165" fontId="18" fillId="0" borderId="81" xfId="29" applyFont="true" applyBorder="true" applyAlignment="false" applyProtection="false">
      <alignment horizontal="general" vertical="bottom" textRotation="0" wrapText="false" indent="0" shrinkToFit="false"/>
      <protection locked="true" hidden="false"/>
    </xf>
    <xf numFmtId="166" fontId="18" fillId="0" borderId="82" xfId="29" applyFont="true" applyBorder="true" applyAlignment="false" applyProtection="false">
      <alignment horizontal="general" vertical="bottom" textRotation="0" wrapText="false" indent="0" shrinkToFit="false"/>
      <protection locked="true" hidden="false"/>
    </xf>
    <xf numFmtId="164" fontId="6" fillId="0" borderId="21" xfId="29" applyFont="true" applyBorder="true" applyAlignment="false" applyProtection="false">
      <alignment horizontal="general" vertical="bottom" textRotation="0" wrapText="false" indent="0" shrinkToFit="false"/>
      <protection locked="true" hidden="false"/>
    </xf>
    <xf numFmtId="166" fontId="0" fillId="10" borderId="21" xfId="23" applyFont="true" applyBorder="true" applyAlignment="true" applyProtection="true">
      <alignment horizontal="general" vertical="bottom" textRotation="0" wrapText="false" indent="0" shrinkToFit="false"/>
      <protection locked="true" hidden="false"/>
    </xf>
    <xf numFmtId="166" fontId="6" fillId="13" borderId="21" xfId="23" applyFont="true" applyBorder="true" applyAlignment="true" applyProtection="true">
      <alignment horizontal="general" vertical="bottom" textRotation="0" wrapText="false" indent="0" shrinkToFit="false"/>
      <protection locked="true" hidden="false"/>
    </xf>
    <xf numFmtId="169" fontId="6" fillId="13" borderId="21" xfId="29" applyFont="true" applyBorder="true" applyAlignment="false" applyProtection="false">
      <alignment horizontal="general" vertical="bottom" textRotation="0" wrapText="false" indent="0" shrinkToFit="false"/>
      <protection locked="true" hidden="false"/>
    </xf>
    <xf numFmtId="166" fontId="6" fillId="10" borderId="0" xfId="29" applyFont="true" applyBorder="false" applyAlignment="false" applyProtection="false">
      <alignment horizontal="general" vertical="bottom" textRotation="0" wrapText="false" indent="0" shrinkToFit="false"/>
      <protection locked="true" hidden="false"/>
    </xf>
    <xf numFmtId="166" fontId="6" fillId="0" borderId="41" xfId="29" applyFont="true" applyBorder="true" applyAlignment="false" applyProtection="false">
      <alignment horizontal="general" vertical="bottom" textRotation="0" wrapText="false" indent="0" shrinkToFit="false"/>
      <protection locked="true" hidden="false"/>
    </xf>
    <xf numFmtId="166" fontId="22" fillId="0" borderId="25" xfId="29" applyFont="true" applyBorder="true" applyAlignment="false" applyProtection="false">
      <alignment horizontal="general" vertical="bottom" textRotation="0" wrapText="false" indent="0" shrinkToFit="false"/>
      <protection locked="true" hidden="false"/>
    </xf>
    <xf numFmtId="164" fontId="6" fillId="0" borderId="26" xfId="29" applyFont="true" applyBorder="true" applyAlignment="false" applyProtection="false">
      <alignment horizontal="general" vertical="bottom" textRotation="0" wrapText="false" indent="0" shrinkToFit="false"/>
      <protection locked="true" hidden="false"/>
    </xf>
    <xf numFmtId="166" fontId="18" fillId="0" borderId="68" xfId="22" applyFont="true" applyBorder="true" applyAlignment="true" applyProtection="true">
      <alignment horizontal="general" vertical="bottom" textRotation="0" wrapText="false" indent="0" shrinkToFit="false"/>
      <protection locked="true" hidden="false"/>
    </xf>
    <xf numFmtId="164" fontId="0" fillId="8" borderId="69" xfId="26" applyFont="true" applyBorder="true" applyAlignment="true" applyProtection="true">
      <alignment horizontal="left" vertical="bottom" textRotation="0" wrapText="false" indent="1" shrinkToFit="false"/>
      <protection locked="false" hidden="false"/>
    </xf>
    <xf numFmtId="164" fontId="18" fillId="0" borderId="71" xfId="29" applyFont="true" applyBorder="true" applyAlignment="true" applyProtection="false">
      <alignment horizontal="center" vertical="bottom" textRotation="0" wrapText="false" indent="0" shrinkToFit="false"/>
      <protection locked="true" hidden="false"/>
    </xf>
    <xf numFmtId="172" fontId="18" fillId="0" borderId="30" xfId="29" applyFont="true" applyBorder="true" applyAlignment="true" applyProtection="true">
      <alignment horizontal="left" vertical="bottom" textRotation="0" wrapText="true" indent="0" shrinkToFit="false"/>
      <protection locked="false" hidden="false"/>
    </xf>
    <xf numFmtId="172" fontId="18" fillId="0" borderId="30" xfId="29" applyFont="true" applyBorder="true" applyAlignment="true" applyProtection="true">
      <alignment horizontal="left" vertical="top" textRotation="0" wrapText="true" indent="0" shrinkToFit="false"/>
      <protection locked="false" hidden="false"/>
    </xf>
    <xf numFmtId="164" fontId="18" fillId="0" borderId="30" xfId="29" applyFont="true" applyBorder="true" applyAlignment="false" applyProtection="false">
      <alignment horizontal="general" vertical="bottom" textRotation="0" wrapText="false" indent="0" shrinkToFit="false"/>
      <protection locked="true" hidden="false"/>
    </xf>
    <xf numFmtId="166" fontId="0" fillId="8" borderId="83" xfId="26" applyFont="true" applyBorder="true" applyAlignment="true" applyProtection="true">
      <alignment horizontal="general" vertical="bottom" textRotation="0" wrapText="false" indent="0" shrinkToFit="false"/>
      <protection locked="false" hidden="false"/>
    </xf>
    <xf numFmtId="172" fontId="18" fillId="8" borderId="76" xfId="29" applyFont="true" applyBorder="true" applyAlignment="true" applyProtection="true">
      <alignment horizontal="center" vertical="bottom" textRotation="0" wrapText="false" indent="0" shrinkToFit="false"/>
      <protection locked="false" hidden="false"/>
    </xf>
    <xf numFmtId="172" fontId="18" fillId="0" borderId="37" xfId="29" applyFont="true" applyBorder="true" applyAlignment="true" applyProtection="true">
      <alignment horizontal="left" vertical="top" textRotation="0" wrapText="true" indent="0" shrinkToFit="false"/>
      <protection locked="false" hidden="false"/>
    </xf>
    <xf numFmtId="164" fontId="18" fillId="0" borderId="37" xfId="29" applyFont="true" applyBorder="true" applyAlignment="true" applyProtection="true">
      <alignment horizontal="left" vertical="bottom" textRotation="0" wrapText="true" indent="0" shrinkToFit="false"/>
      <protection locked="false" hidden="false"/>
    </xf>
    <xf numFmtId="165" fontId="18" fillId="0" borderId="37" xfId="21" applyFont="true" applyBorder="true" applyAlignment="true" applyProtection="true">
      <alignment horizontal="general" vertical="bottom" textRotation="0" wrapText="false" indent="0" shrinkToFit="false"/>
      <protection locked="false" hidden="false"/>
    </xf>
    <xf numFmtId="164" fontId="8" fillId="12" borderId="69" xfId="26" applyFont="true" applyBorder="true" applyAlignment="true" applyProtection="true">
      <alignment horizontal="left" vertical="bottom" textRotation="0" wrapText="false" indent="1" shrinkToFit="false"/>
      <protection locked="true" hidden="false"/>
    </xf>
    <xf numFmtId="166" fontId="0" fillId="12" borderId="0" xfId="26" applyFont="true" applyBorder="true" applyAlignment="true" applyProtection="true">
      <alignment horizontal="general" vertical="bottom" textRotation="0" wrapText="false" indent="0" shrinkToFit="false"/>
      <protection locked="true" hidden="false"/>
    </xf>
    <xf numFmtId="166" fontId="0" fillId="12" borderId="84" xfId="26" applyFont="true" applyBorder="true" applyAlignment="true" applyProtection="true">
      <alignment horizontal="general" vertical="bottom" textRotation="0" wrapText="false" indent="0" shrinkToFit="false"/>
      <protection locked="true" hidden="false"/>
    </xf>
    <xf numFmtId="172" fontId="18" fillId="8" borderId="78" xfId="29" applyFont="true" applyBorder="true" applyAlignment="true" applyProtection="true">
      <alignment horizontal="center" vertical="bottom" textRotation="0" wrapText="false" indent="0" shrinkToFit="false"/>
      <protection locked="false" hidden="false"/>
    </xf>
    <xf numFmtId="172" fontId="18" fillId="0" borderId="47" xfId="29" applyFont="true" applyBorder="true" applyAlignment="true" applyProtection="true">
      <alignment horizontal="left" vertical="top" textRotation="0" wrapText="true" indent="0" shrinkToFit="false"/>
      <protection locked="false" hidden="false"/>
    </xf>
    <xf numFmtId="164" fontId="18" fillId="0" borderId="47" xfId="29" applyFont="true" applyBorder="true" applyAlignment="true" applyProtection="true">
      <alignment horizontal="left" vertical="bottom" textRotation="0" wrapText="true" indent="0" shrinkToFit="false"/>
      <protection locked="false" hidden="false"/>
    </xf>
    <xf numFmtId="165" fontId="18" fillId="0" borderId="47" xfId="21" applyFont="true" applyBorder="true" applyAlignment="true" applyProtection="true">
      <alignment horizontal="general" vertical="bottom" textRotation="0" wrapText="false" indent="0" shrinkToFit="false"/>
      <protection locked="false" hidden="false"/>
    </xf>
    <xf numFmtId="166" fontId="0" fillId="12" borderId="85" xfId="26" applyFont="true" applyBorder="true" applyAlignment="true" applyProtection="true">
      <alignment horizontal="general" vertical="bottom" textRotation="0" wrapText="false" indent="0" shrinkToFit="false"/>
      <protection locked="true" hidden="false"/>
    </xf>
    <xf numFmtId="166" fontId="0" fillId="12" borderId="70" xfId="26" applyFont="true" applyBorder="true" applyAlignment="true" applyProtection="true">
      <alignment horizontal="general" vertical="bottom" textRotation="0" wrapText="false" indent="0" shrinkToFit="false"/>
      <protection locked="false" hidden="false"/>
    </xf>
    <xf numFmtId="164" fontId="0" fillId="12" borderId="69" xfId="26" applyFont="true" applyBorder="true" applyAlignment="true" applyProtection="true">
      <alignment horizontal="general" vertical="bottom" textRotation="0" wrapText="false" indent="0" shrinkToFit="false"/>
      <protection locked="true" hidden="false"/>
    </xf>
    <xf numFmtId="166" fontId="0" fillId="12" borderId="83" xfId="26" applyFont="true" applyBorder="true" applyAlignment="true" applyProtection="true">
      <alignment horizontal="general" vertical="bottom" textRotation="0" wrapText="false" indent="0" shrinkToFit="false"/>
      <protection locked="false" hidden="false"/>
    </xf>
    <xf numFmtId="166" fontId="0" fillId="12" borderId="86" xfId="26" applyFont="true" applyBorder="true" applyAlignment="true" applyProtection="true">
      <alignment horizontal="general" vertical="bottom" textRotation="0" wrapText="false" indent="0" shrinkToFit="false"/>
      <protection locked="true" hidden="false"/>
    </xf>
    <xf numFmtId="172" fontId="18" fillId="8" borderId="79" xfId="29" applyFont="true" applyBorder="true" applyAlignment="true" applyProtection="true">
      <alignment horizontal="center" vertical="bottom" textRotation="0" wrapText="false" indent="0" shrinkToFit="false"/>
      <protection locked="false" hidden="false"/>
    </xf>
    <xf numFmtId="172" fontId="18" fillId="0" borderId="80" xfId="29" applyFont="true" applyBorder="true" applyAlignment="true" applyProtection="true">
      <alignment horizontal="left" vertical="top" textRotation="0" wrapText="true" indent="0" shrinkToFit="false"/>
      <protection locked="false" hidden="false"/>
    </xf>
    <xf numFmtId="164" fontId="18" fillId="0" borderId="80" xfId="29" applyFont="true" applyBorder="true" applyAlignment="true" applyProtection="true">
      <alignment horizontal="left" vertical="bottom" textRotation="0" wrapText="true" indent="0" shrinkToFit="false"/>
      <protection locked="false" hidden="false"/>
    </xf>
    <xf numFmtId="165" fontId="18" fillId="0" borderId="80" xfId="21" applyFont="true" applyBorder="true" applyAlignment="true" applyProtection="true">
      <alignment horizontal="general" vertical="bottom" textRotation="0" wrapText="false" indent="0" shrinkToFit="false"/>
      <protection locked="false" hidden="false"/>
    </xf>
    <xf numFmtId="164" fontId="24" fillId="0" borderId="87" xfId="29" applyFont="true" applyBorder="true" applyAlignment="true" applyProtection="false">
      <alignment horizontal="center" vertical="bottom" textRotation="0" wrapText="false" indent="0" shrinkToFit="false"/>
      <protection locked="true" hidden="false"/>
    </xf>
    <xf numFmtId="164" fontId="22" fillId="0" borderId="20" xfId="29" applyFont="true" applyBorder="true" applyAlignment="false" applyProtection="false">
      <alignment horizontal="general" vertical="bottom" textRotation="0" wrapText="false" indent="0" shrinkToFit="false"/>
      <protection locked="true" hidden="false"/>
    </xf>
    <xf numFmtId="164" fontId="22" fillId="0" borderId="21" xfId="29" applyFont="true" applyBorder="true" applyAlignment="false" applyProtection="false">
      <alignment horizontal="general" vertical="bottom" textRotation="0" wrapText="false" indent="0" shrinkToFit="false"/>
      <protection locked="true" hidden="false"/>
    </xf>
    <xf numFmtId="164" fontId="18" fillId="0" borderId="88" xfId="29" applyFont="true" applyBorder="true" applyAlignment="false" applyProtection="false">
      <alignment horizontal="general" vertical="bottom" textRotation="0" wrapText="false" indent="0" shrinkToFit="false"/>
      <protection locked="true" hidden="false"/>
    </xf>
    <xf numFmtId="164" fontId="24" fillId="0" borderId="25" xfId="29" applyFont="true" applyBorder="true" applyAlignment="false" applyProtection="false">
      <alignment horizontal="general" vertical="bottom" textRotation="0" wrapText="false" indent="0" shrinkToFit="false"/>
      <protection locked="true" hidden="false"/>
    </xf>
    <xf numFmtId="164" fontId="24" fillId="0" borderId="67" xfId="29" applyFont="true" applyBorder="true" applyAlignment="false" applyProtection="false">
      <alignment horizontal="general" vertical="bottom" textRotation="0" wrapText="false" indent="0" shrinkToFit="false"/>
      <protection locked="true" hidden="false"/>
    </xf>
    <xf numFmtId="166" fontId="18" fillId="0" borderId="28" xfId="29" applyFont="true" applyBorder="true" applyAlignment="false" applyProtection="false">
      <alignment horizontal="general" vertical="bottom" textRotation="0" wrapText="false" indent="0" shrinkToFit="false"/>
      <protection locked="true" hidden="false"/>
    </xf>
    <xf numFmtId="166" fontId="18" fillId="0" borderId="89" xfId="29" applyFont="true" applyBorder="true" applyAlignment="false" applyProtection="true">
      <alignment horizontal="general" vertical="bottom" textRotation="0" wrapText="false" indent="0" shrinkToFit="false"/>
      <protection locked="false" hidden="false"/>
    </xf>
    <xf numFmtId="164" fontId="24" fillId="0" borderId="90" xfId="29" applyFont="true" applyBorder="true" applyAlignment="false" applyProtection="false">
      <alignment horizontal="general" vertical="bottom" textRotation="0" wrapText="false" indent="0" shrinkToFit="false"/>
      <protection locked="true" hidden="false"/>
    </xf>
    <xf numFmtId="164" fontId="6" fillId="0" borderId="91" xfId="29" applyFont="true" applyBorder="true" applyAlignment="false" applyProtection="false">
      <alignment horizontal="general" vertical="bottom" textRotation="0" wrapText="false" indent="0" shrinkToFit="false"/>
      <protection locked="true" hidden="false"/>
    </xf>
    <xf numFmtId="166" fontId="18" fillId="0" borderId="92" xfId="29" applyFont="true" applyBorder="true" applyAlignment="false" applyProtection="false">
      <alignment horizontal="general" vertical="bottom" textRotation="0" wrapText="false" indent="0" shrinkToFit="false"/>
      <protection locked="true" hidden="false"/>
    </xf>
    <xf numFmtId="166" fontId="6" fillId="10" borderId="93" xfId="29" applyFont="true" applyBorder="true" applyAlignment="false" applyProtection="false">
      <alignment horizontal="general" vertical="bottom" textRotation="0" wrapText="false" indent="0" shrinkToFit="false"/>
      <protection locked="true" hidden="false"/>
    </xf>
    <xf numFmtId="166" fontId="6" fillId="0" borderId="94" xfId="29" applyFont="true" applyBorder="true" applyAlignment="false" applyProtection="false">
      <alignment horizontal="general" vertical="bottom" textRotation="0" wrapText="false" indent="0" shrinkToFit="false"/>
      <protection locked="true" hidden="false"/>
    </xf>
    <xf numFmtId="172" fontId="18" fillId="8" borderId="95" xfId="29" applyFont="true" applyBorder="true" applyAlignment="true" applyProtection="true">
      <alignment horizontal="center" vertical="bottom" textRotation="0" wrapText="false" indent="0" shrinkToFit="false"/>
      <protection locked="false" hidden="false"/>
    </xf>
    <xf numFmtId="164" fontId="18" fillId="0" borderId="80" xfId="29" applyFont="true" applyBorder="true" applyAlignment="true" applyProtection="true">
      <alignment horizontal="left" vertical="top" textRotation="0" wrapText="true" indent="0" shrinkToFit="false"/>
      <protection locked="false" hidden="false"/>
    </xf>
    <xf numFmtId="166" fontId="18" fillId="0" borderId="96" xfId="29" applyFont="true" applyBorder="true" applyAlignment="false" applyProtection="true">
      <alignment horizontal="general" vertical="bottom" textRotation="0" wrapText="false" indent="0" shrinkToFit="false"/>
      <protection locked="false" hidden="false"/>
    </xf>
    <xf numFmtId="164" fontId="6" fillId="0" borderId="97" xfId="29" applyFont="true" applyBorder="true" applyAlignment="false" applyProtection="false">
      <alignment horizontal="general" vertical="bottom" textRotation="0" wrapText="false" indent="0" shrinkToFit="false"/>
      <protection locked="true" hidden="false"/>
    </xf>
    <xf numFmtId="164" fontId="6" fillId="0" borderId="98" xfId="29" applyFont="true" applyBorder="true" applyAlignment="false" applyProtection="false">
      <alignment horizontal="general" vertical="bottom" textRotation="0" wrapText="false" indent="0" shrinkToFit="false"/>
      <protection locked="true" hidden="false"/>
    </xf>
    <xf numFmtId="164" fontId="25" fillId="12" borderId="99" xfId="29" applyFont="true" applyBorder="true" applyAlignment="false" applyProtection="false">
      <alignment horizontal="general" vertical="bottom" textRotation="0" wrapText="false" indent="0" shrinkToFit="false"/>
      <protection locked="true" hidden="false"/>
    </xf>
    <xf numFmtId="164" fontId="6" fillId="12" borderId="98" xfId="29" applyFont="true" applyBorder="true" applyAlignment="false" applyProtection="false">
      <alignment horizontal="general" vertical="bottom" textRotation="0" wrapText="false" indent="0" shrinkToFit="false"/>
      <protection locked="true" hidden="false"/>
    </xf>
    <xf numFmtId="172" fontId="6" fillId="12" borderId="98" xfId="29" applyFont="true" applyBorder="true" applyAlignment="false" applyProtection="false">
      <alignment horizontal="general" vertical="bottom" textRotation="0" wrapText="false" indent="0" shrinkToFit="false"/>
      <protection locked="true" hidden="false"/>
    </xf>
    <xf numFmtId="169" fontId="6" fillId="12" borderId="98" xfId="29" applyFont="true" applyBorder="true" applyAlignment="false" applyProtection="false">
      <alignment horizontal="general" vertical="bottom" textRotation="0" wrapText="false" indent="0" shrinkToFit="false"/>
      <protection locked="true" hidden="false"/>
    </xf>
    <xf numFmtId="166" fontId="6" fillId="12" borderId="98" xfId="29" applyFont="true" applyBorder="true" applyAlignment="false" applyProtection="false">
      <alignment horizontal="general" vertical="bottom" textRotation="0" wrapText="false" indent="0" shrinkToFit="false"/>
      <protection locked="true" hidden="false"/>
    </xf>
    <xf numFmtId="166" fontId="6" fillId="12" borderId="100" xfId="29" applyFont="true" applyBorder="true" applyAlignment="false" applyProtection="false">
      <alignment horizontal="general" vertical="bottom" textRotation="0" wrapText="false" indent="0" shrinkToFit="false"/>
      <protection locked="true" hidden="false"/>
    </xf>
    <xf numFmtId="164" fontId="26" fillId="0" borderId="25" xfId="29" applyFont="true" applyBorder="true" applyAlignment="false" applyProtection="false">
      <alignment horizontal="general" vertical="bottom" textRotation="0" wrapText="false" indent="0" shrinkToFit="false"/>
      <protection locked="true" hidden="false"/>
    </xf>
    <xf numFmtId="164" fontId="6" fillId="0" borderId="28" xfId="29" applyFont="true" applyBorder="true" applyAlignment="true" applyProtection="true">
      <alignment horizontal="left" vertical="top" textRotation="0" wrapText="true" indent="0" shrinkToFit="false"/>
      <protection locked="false" hidden="false"/>
    </xf>
    <xf numFmtId="164" fontId="18" fillId="0" borderId="101" xfId="29" applyFont="true" applyBorder="true" applyAlignment="true" applyProtection="true">
      <alignment horizontal="left" vertical="top" textRotation="0" wrapText="true" indent="0" shrinkToFit="false"/>
      <protection locked="false" hidden="false"/>
    </xf>
    <xf numFmtId="164" fontId="0" fillId="14" borderId="60" xfId="29" applyFont="true" applyBorder="true" applyAlignment="true" applyProtection="false">
      <alignment horizontal="left" vertical="top" textRotation="0" wrapText="true" indent="0" shrinkToFit="false"/>
      <protection locked="true" hidden="false"/>
    </xf>
    <xf numFmtId="164" fontId="28" fillId="14" borderId="102" xfId="29" applyFont="true" applyBorder="true" applyAlignment="true" applyProtection="false">
      <alignment horizontal="left" vertical="bottom" textRotation="0" wrapText="true" indent="0" shrinkToFit="false"/>
      <protection locked="true" hidden="false"/>
    </xf>
    <xf numFmtId="164" fontId="27" fillId="0" borderId="103" xfId="29" applyFont="true" applyBorder="true" applyAlignment="true" applyProtection="true">
      <alignment horizontal="left" vertical="top" textRotation="0" wrapText="true" indent="0"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4" fillId="0" borderId="20" xfId="25" applyFont="true" applyBorder="true" applyAlignment="false" applyProtection="false">
      <alignment horizontal="general" vertical="bottom" textRotation="0" wrapText="false" indent="0" shrinkToFit="false"/>
      <protection locked="true" hidden="false"/>
    </xf>
    <xf numFmtId="164" fontId="34" fillId="0" borderId="21" xfId="25" applyFont="true" applyBorder="true" applyAlignment="false" applyProtection="false">
      <alignment horizontal="general" vertical="bottom" textRotation="0" wrapText="false" indent="0" shrinkToFit="false"/>
      <protection locked="true" hidden="false"/>
    </xf>
    <xf numFmtId="164" fontId="35" fillId="15" borderId="104" xfId="25" applyFont="true" applyBorder="true" applyAlignment="true" applyProtection="false">
      <alignment horizontal="center" vertical="center" textRotation="0" wrapText="true" indent="0" shrinkToFit="false"/>
      <protection locked="true" hidden="false"/>
    </xf>
    <xf numFmtId="164" fontId="35" fillId="15" borderId="105" xfId="25" applyFont="true" applyBorder="true" applyAlignment="true" applyProtection="false">
      <alignment horizontal="center" vertical="center" textRotation="0" wrapText="true" indent="0" shrinkToFit="false"/>
      <protection locked="true" hidden="false"/>
    </xf>
    <xf numFmtId="169" fontId="35" fillId="15" borderId="106" xfId="15" applyFont="true" applyBorder="true" applyAlignment="true" applyProtection="true">
      <alignment horizontal="right" vertical="center" textRotation="0" wrapText="true" indent="0" shrinkToFit="false"/>
      <protection locked="true" hidden="false"/>
    </xf>
    <xf numFmtId="169" fontId="8" fillId="15" borderId="107" xfId="15" applyFont="true" applyBorder="true" applyAlignment="true" applyProtection="true">
      <alignment horizontal="right" vertical="center" textRotation="0" wrapText="true" indent="0" shrinkToFit="false"/>
      <protection locked="true" hidden="false"/>
    </xf>
    <xf numFmtId="169" fontId="8" fillId="15" borderId="108" xfId="0" applyFont="true" applyBorder="true" applyAlignment="true" applyProtection="false">
      <alignment horizontal="right" vertical="center" textRotation="0" wrapText="true" indent="0" shrinkToFit="false"/>
      <protection locked="true" hidden="false"/>
    </xf>
    <xf numFmtId="169" fontId="8" fillId="15" borderId="109" xfId="0" applyFont="true" applyBorder="true" applyAlignment="true" applyProtection="false">
      <alignment horizontal="right"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false">
      <alignment horizontal="general" vertical="bottom" textRotation="0" wrapText="true" indent="0" shrinkToFit="false"/>
      <protection locked="true" hidden="false"/>
    </xf>
    <xf numFmtId="164" fontId="8" fillId="0" borderId="110" xfId="25" applyFont="true" applyBorder="true" applyAlignment="true" applyProtection="false">
      <alignment horizontal="center" vertical="bottom" textRotation="0" wrapText="true" indent="0" shrinkToFit="false"/>
      <protection locked="true" hidden="false"/>
    </xf>
    <xf numFmtId="164" fontId="8" fillId="2" borderId="111" xfId="0" applyFont="true" applyBorder="true" applyAlignment="true" applyProtection="false">
      <alignment horizontal="center" vertical="center" textRotation="0" wrapText="true" indent="0" shrinkToFit="false"/>
      <protection locked="true" hidden="false"/>
    </xf>
    <xf numFmtId="164" fontId="8" fillId="2" borderId="112" xfId="0" applyFont="true" applyBorder="true" applyAlignment="true" applyProtection="false">
      <alignment horizontal="center" vertical="center" textRotation="0" wrapText="true" indent="0" shrinkToFit="false"/>
      <protection locked="true" hidden="false"/>
    </xf>
    <xf numFmtId="178" fontId="36" fillId="0" borderId="30" xfId="27" applyFont="true" applyBorder="true" applyAlignment="true" applyProtection="false">
      <alignment horizontal="right" vertical="top" textRotation="0" wrapText="false" indent="0" shrinkToFit="false"/>
      <protection locked="true" hidden="false"/>
    </xf>
    <xf numFmtId="164" fontId="36" fillId="0" borderId="113" xfId="27" applyFont="true" applyBorder="true" applyAlignment="true" applyProtection="false">
      <alignment horizontal="left" vertical="top" textRotation="0" wrapText="false" indent="0" shrinkToFit="false"/>
      <protection locked="true" hidden="false"/>
    </xf>
    <xf numFmtId="164" fontId="36" fillId="0" borderId="114" xfId="27" applyFont="true" applyBorder="true" applyAlignment="true" applyProtection="false">
      <alignment horizontal="left" vertical="top" textRotation="0" wrapText="false" indent="0" shrinkToFit="false"/>
      <protection locked="true" hidden="false"/>
    </xf>
    <xf numFmtId="175" fontId="20" fillId="0" borderId="114" xfId="27" applyFont="true" applyBorder="true" applyAlignment="true" applyProtection="false">
      <alignment horizontal="right" vertical="top" textRotation="0" wrapText="false" indent="0" shrinkToFit="false"/>
      <protection locked="true" hidden="false"/>
    </xf>
    <xf numFmtId="175" fontId="20" fillId="8" borderId="114" xfId="27" applyFont="true" applyBorder="true" applyAlignment="true" applyProtection="false">
      <alignment horizontal="right" vertical="top" textRotation="0" wrapText="false" indent="0" shrinkToFit="false"/>
      <protection locked="true" hidden="false"/>
    </xf>
    <xf numFmtId="169" fontId="21" fillId="0" borderId="115" xfId="25" applyFont="true" applyBorder="true" applyAlignment="true" applyProtection="false">
      <alignment horizontal="general" vertical="top" textRotation="0" wrapText="false" indent="0" shrinkToFit="false"/>
      <protection locked="true" hidden="false"/>
    </xf>
    <xf numFmtId="169" fontId="8" fillId="6" borderId="116" xfId="0" applyFont="true" applyBorder="true" applyAlignment="true" applyProtection="false">
      <alignment horizontal="general" vertical="top" textRotation="0" wrapText="false" indent="0" shrinkToFit="false"/>
      <protection locked="true" hidden="false"/>
    </xf>
    <xf numFmtId="169" fontId="8" fillId="6" borderId="114" xfId="0" applyFont="true" applyBorder="true" applyAlignment="true" applyProtection="false">
      <alignment horizontal="general" vertical="top" textRotation="0" wrapText="false" indent="0" shrinkToFit="false"/>
      <protection locked="true" hidden="false"/>
    </xf>
    <xf numFmtId="169" fontId="8" fillId="6" borderId="115" xfId="15" applyFont="true" applyBorder="true" applyAlignment="true" applyProtection="true">
      <alignment horizontal="general" vertical="top" textRotation="0" wrapText="false" indent="0" shrinkToFit="false"/>
      <protection locked="true" hidden="false"/>
    </xf>
    <xf numFmtId="179" fontId="0" fillId="0" borderId="117" xfId="0" applyFont="false" applyBorder="true" applyAlignment="true" applyProtection="false">
      <alignment horizontal="general" vertical="top" textRotation="0" wrapText="false" indent="0" shrinkToFit="false"/>
      <protection locked="true" hidden="false"/>
    </xf>
    <xf numFmtId="178" fontId="36" fillId="16" borderId="30" xfId="27" applyFont="true" applyBorder="true" applyAlignment="true" applyProtection="false">
      <alignment horizontal="right" vertical="top" textRotation="0" wrapText="false" indent="0" shrinkToFit="false"/>
      <protection locked="true" hidden="false"/>
    </xf>
    <xf numFmtId="164" fontId="36" fillId="13" borderId="113" xfId="27" applyFont="true" applyBorder="true" applyAlignment="true" applyProtection="false">
      <alignment horizontal="left" vertical="top" textRotation="0" wrapText="false" indent="0" shrinkToFit="false"/>
      <protection locked="true" hidden="false"/>
    </xf>
    <xf numFmtId="164" fontId="36" fillId="13" borderId="114" xfId="27" applyFont="true" applyBorder="true" applyAlignment="true" applyProtection="false">
      <alignment horizontal="left" vertical="top" textRotation="0" wrapText="false" indent="0" shrinkToFit="false"/>
      <protection locked="true" hidden="false"/>
    </xf>
    <xf numFmtId="175" fontId="20" fillId="13" borderId="114" xfId="27" applyFont="true" applyBorder="true" applyAlignment="true" applyProtection="false">
      <alignment horizontal="right" vertical="top" textRotation="0" wrapText="false" indent="0" shrinkToFit="false"/>
      <protection locked="true" hidden="false"/>
    </xf>
    <xf numFmtId="164" fontId="36" fillId="0" borderId="30" xfId="27" applyFont="true" applyBorder="true" applyAlignment="true" applyProtection="false">
      <alignment horizontal="left" vertical="top" textRotation="0" wrapText="false" indent="0" shrinkToFit="false"/>
      <protection locked="true" hidden="false"/>
    </xf>
    <xf numFmtId="175" fontId="36" fillId="0" borderId="30" xfId="27"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Hyperlink 2" xfId="24"/>
    <cellStyle name="Normal 2" xfId="25"/>
    <cellStyle name="Normal 2 2" xfId="26"/>
    <cellStyle name="Normal 3" xfId="27"/>
    <cellStyle name="Normal 3 3" xfId="28"/>
    <cellStyle name="Normal 4" xfId="29"/>
    <cellStyle name="*unknown*" xfId="20" builtinId="8"/>
  </cellStyles>
  <dxfs count="7">
    <dxf>
      <fill>
        <patternFill patternType="solid">
          <fgColor rgb="FFE2F0D9"/>
        </patternFill>
      </fill>
    </dxf>
    <dxf>
      <fill>
        <patternFill patternType="solid">
          <fgColor rgb="FFE7E6E6"/>
        </patternFill>
      </fill>
    </dxf>
    <dxf>
      <fill>
        <patternFill patternType="solid">
          <fgColor rgb="00FFFFFF"/>
        </patternFill>
      </fill>
    </dxf>
    <dxf>
      <fill>
        <patternFill patternType="solid">
          <fgColor rgb="FFF2F2F2"/>
        </patternFill>
      </fill>
    </dxf>
    <dxf>
      <fill>
        <patternFill patternType="solid">
          <fgColor rgb="FF000000"/>
          <bgColor rgb="FFFFFFFF"/>
        </patternFill>
      </fill>
    </dxf>
    <dxf>
      <fill>
        <patternFill patternType="solid">
          <fgColor rgb="FFEDEDED"/>
        </patternFill>
      </fill>
    </dxf>
    <dxf>
      <fill>
        <patternFill patternType="solid">
          <fgColor rgb="FFFFFFFF"/>
        </patternFill>
      </fill>
    </dxf>
  </dxfs>
  <colors>
    <indexedColors>
      <rgbColor rgb="FF000000"/>
      <rgbColor rgb="FFFFFFFF"/>
      <rgbColor rgb="FFC00000"/>
      <rgbColor rgb="FF00FF00"/>
      <rgbColor rgb="FF0000FF"/>
      <rgbColor rgb="FFFFE699"/>
      <rgbColor rgb="FFFF00FF"/>
      <rgbColor rgb="FF00FFFF"/>
      <rgbColor rgb="FF800000"/>
      <rgbColor rgb="FF008000"/>
      <rgbColor rgb="FF000080"/>
      <rgbColor rgb="FF808000"/>
      <rgbColor rgb="FF800080"/>
      <rgbColor rgb="FF0070C0"/>
      <rgbColor rgb="FFADB9CA"/>
      <rgbColor rgb="FF808080"/>
      <rgbColor rgb="FFEDEDED"/>
      <rgbColor rgb="FF993366"/>
      <rgbColor rgb="FFFFFFCC"/>
      <rgbColor rgb="FFDEEBF7"/>
      <rgbColor rgb="FF660066"/>
      <rgbColor rgb="FFF2F2F2"/>
      <rgbColor rgb="FF0563C1"/>
      <rgbColor rgb="FFCCCCFF"/>
      <rgbColor rgb="FF000080"/>
      <rgbColor rgb="FFFF00FF"/>
      <rgbColor rgb="FFFFF2CC"/>
      <rgbColor rgb="FF00FFFF"/>
      <rgbColor rgb="FF800080"/>
      <rgbColor rgb="FF800000"/>
      <rgbColor rgb="FF008080"/>
      <rgbColor rgb="FF0000FF"/>
      <rgbColor rgb="FF00CCFF"/>
      <rgbColor rgb="FFDAE3F3"/>
      <rgbColor rgb="FFE2F0D9"/>
      <rgbColor rgb="FFFFFF99"/>
      <rgbColor rgb="FFC5E0B4"/>
      <rgbColor rgb="FFE7E6E6"/>
      <rgbColor rgb="FFE2E4FF"/>
      <rgbColor rgb="FFFFD966"/>
      <rgbColor rgb="FF2F75B5"/>
      <rgbColor rgb="FF33CCCC"/>
      <rgbColor rgb="FF99CC00"/>
      <rgbColor rgb="FFFFCC00"/>
      <rgbColor rgb="FFFF9900"/>
      <rgbColor rgb="FFFF6600"/>
      <rgbColor rgb="FF5C69AD"/>
      <rgbColor rgb="FFA6A6A6"/>
      <rgbColor rgb="FF003366"/>
      <rgbColor rgb="FF347538"/>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image" Target="../media/image10.jpeg"/><Relationship Id="rId3"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image" Target="../media/image10.jpe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2</xdr:row>
      <xdr:rowOff>0</xdr:rowOff>
    </xdr:from>
    <xdr:to>
      <xdr:col>11</xdr:col>
      <xdr:colOff>304560</xdr:colOff>
      <xdr:row>191</xdr:row>
      <xdr:rowOff>94680</xdr:rowOff>
    </xdr:to>
    <xdr:pic>
      <xdr:nvPicPr>
        <xdr:cNvPr id="0" name="Picture 1" descr="Screen Clipping"/>
        <xdr:cNvPicPr/>
      </xdr:nvPicPr>
      <xdr:blipFill>
        <a:blip r:embed="rId1"/>
        <a:stretch/>
      </xdr:blipFill>
      <xdr:spPr>
        <a:xfrm>
          <a:off x="646920" y="41938560"/>
          <a:ext cx="6419880" cy="4514400"/>
        </a:xfrm>
        <a:prstGeom prst="rect">
          <a:avLst/>
        </a:prstGeom>
        <a:ln w="0">
          <a:noFill/>
        </a:ln>
      </xdr:spPr>
    </xdr:pic>
    <xdr:clientData/>
  </xdr:twoCellAnchor>
  <xdr:twoCellAnchor editAs="oneCell">
    <xdr:from>
      <xdr:col>1</xdr:col>
      <xdr:colOff>0</xdr:colOff>
      <xdr:row>196</xdr:row>
      <xdr:rowOff>0</xdr:rowOff>
    </xdr:from>
    <xdr:to>
      <xdr:col>11</xdr:col>
      <xdr:colOff>304560</xdr:colOff>
      <xdr:row>225</xdr:row>
      <xdr:rowOff>92520</xdr:rowOff>
    </xdr:to>
    <xdr:pic>
      <xdr:nvPicPr>
        <xdr:cNvPr id="1" name="Picture 2" descr="Screen Clipping"/>
        <xdr:cNvPicPr/>
      </xdr:nvPicPr>
      <xdr:blipFill>
        <a:blip r:embed="rId2"/>
        <a:stretch/>
      </xdr:blipFill>
      <xdr:spPr>
        <a:xfrm>
          <a:off x="646920" y="47120040"/>
          <a:ext cx="6419880" cy="4512240"/>
        </a:xfrm>
        <a:prstGeom prst="rect">
          <a:avLst/>
        </a:prstGeom>
        <a:ln w="0">
          <a:noFill/>
        </a:ln>
      </xdr:spPr>
    </xdr:pic>
    <xdr:clientData/>
  </xdr:twoCellAnchor>
  <xdr:twoCellAnchor editAs="oneCell">
    <xdr:from>
      <xdr:col>0</xdr:col>
      <xdr:colOff>607680</xdr:colOff>
      <xdr:row>129</xdr:row>
      <xdr:rowOff>0</xdr:rowOff>
    </xdr:from>
    <xdr:to>
      <xdr:col>11</xdr:col>
      <xdr:colOff>302400</xdr:colOff>
      <xdr:row>158</xdr:row>
      <xdr:rowOff>82800</xdr:rowOff>
    </xdr:to>
    <xdr:pic>
      <xdr:nvPicPr>
        <xdr:cNvPr id="2" name="Picture 3" descr="Screen Clipping"/>
        <xdr:cNvPicPr/>
      </xdr:nvPicPr>
      <xdr:blipFill>
        <a:blip r:embed="rId3"/>
        <a:stretch/>
      </xdr:blipFill>
      <xdr:spPr>
        <a:xfrm>
          <a:off x="607680" y="36604440"/>
          <a:ext cx="6456960" cy="4778640"/>
        </a:xfrm>
        <a:prstGeom prst="rect">
          <a:avLst/>
        </a:prstGeom>
        <a:ln w="0">
          <a:noFill/>
        </a:ln>
      </xdr:spPr>
    </xdr:pic>
    <xdr:clientData/>
  </xdr:twoCellAnchor>
  <xdr:twoCellAnchor editAs="oneCell">
    <xdr:from>
      <xdr:col>1</xdr:col>
      <xdr:colOff>38160</xdr:colOff>
      <xdr:row>107</xdr:row>
      <xdr:rowOff>0</xdr:rowOff>
    </xdr:from>
    <xdr:to>
      <xdr:col>11</xdr:col>
      <xdr:colOff>342720</xdr:colOff>
      <xdr:row>126</xdr:row>
      <xdr:rowOff>59400</xdr:rowOff>
    </xdr:to>
    <xdr:pic>
      <xdr:nvPicPr>
        <xdr:cNvPr id="3" name="Picture 6" descr=""/>
        <xdr:cNvPicPr/>
      </xdr:nvPicPr>
      <xdr:blipFill>
        <a:blip r:embed="rId4"/>
        <a:stretch/>
      </xdr:blipFill>
      <xdr:spPr>
        <a:xfrm>
          <a:off x="685080" y="30441960"/>
          <a:ext cx="6419880" cy="5488560"/>
        </a:xfrm>
        <a:prstGeom prst="rect">
          <a:avLst/>
        </a:prstGeom>
        <a:ln w="0">
          <a:noFill/>
        </a:ln>
      </xdr:spPr>
    </xdr:pic>
    <xdr:clientData/>
  </xdr:twoCellAnchor>
  <xdr:twoCellAnchor editAs="oneCell">
    <xdr:from>
      <xdr:col>0</xdr:col>
      <xdr:colOff>600120</xdr:colOff>
      <xdr:row>86</xdr:row>
      <xdr:rowOff>9360</xdr:rowOff>
    </xdr:from>
    <xdr:to>
      <xdr:col>11</xdr:col>
      <xdr:colOff>294840</xdr:colOff>
      <xdr:row>105</xdr:row>
      <xdr:rowOff>77400</xdr:rowOff>
    </xdr:to>
    <xdr:pic>
      <xdr:nvPicPr>
        <xdr:cNvPr id="4" name="Picture 7" descr=""/>
        <xdr:cNvPicPr/>
      </xdr:nvPicPr>
      <xdr:blipFill>
        <a:blip r:embed="rId5"/>
        <a:stretch/>
      </xdr:blipFill>
      <xdr:spPr>
        <a:xfrm>
          <a:off x="600120" y="24450480"/>
          <a:ext cx="6456960" cy="5497200"/>
        </a:xfrm>
        <a:prstGeom prst="rect">
          <a:avLst/>
        </a:prstGeom>
        <a:ln w="0">
          <a:noFill/>
        </a:ln>
      </xdr:spPr>
    </xdr:pic>
    <xdr:clientData/>
  </xdr:twoCellAnchor>
  <xdr:twoCellAnchor editAs="oneCell">
    <xdr:from>
      <xdr:col>1</xdr:col>
      <xdr:colOff>19080</xdr:colOff>
      <xdr:row>67</xdr:row>
      <xdr:rowOff>9360</xdr:rowOff>
    </xdr:from>
    <xdr:to>
      <xdr:col>11</xdr:col>
      <xdr:colOff>323640</xdr:colOff>
      <xdr:row>84</xdr:row>
      <xdr:rowOff>111240</xdr:rowOff>
    </xdr:to>
    <xdr:pic>
      <xdr:nvPicPr>
        <xdr:cNvPr id="5" name="Picture 5" descr=""/>
        <xdr:cNvPicPr/>
      </xdr:nvPicPr>
      <xdr:blipFill>
        <a:blip r:embed="rId6"/>
        <a:stretch/>
      </xdr:blipFill>
      <xdr:spPr>
        <a:xfrm>
          <a:off x="666000" y="19021320"/>
          <a:ext cx="6419880" cy="4959720"/>
        </a:xfrm>
        <a:prstGeom prst="rect">
          <a:avLst/>
        </a:prstGeom>
        <a:ln w="0">
          <a:noFill/>
        </a:ln>
      </xdr:spPr>
    </xdr:pic>
    <xdr:clientData/>
  </xdr:twoCellAnchor>
  <xdr:twoCellAnchor editAs="oneCell">
    <xdr:from>
      <xdr:col>1</xdr:col>
      <xdr:colOff>9360</xdr:colOff>
      <xdr:row>46</xdr:row>
      <xdr:rowOff>9360</xdr:rowOff>
    </xdr:from>
    <xdr:to>
      <xdr:col>11</xdr:col>
      <xdr:colOff>313920</xdr:colOff>
      <xdr:row>65</xdr:row>
      <xdr:rowOff>68400</xdr:rowOff>
    </xdr:to>
    <xdr:pic>
      <xdr:nvPicPr>
        <xdr:cNvPr id="6" name="Picture 8" descr=""/>
        <xdr:cNvPicPr/>
      </xdr:nvPicPr>
      <xdr:blipFill>
        <a:blip r:embed="rId7"/>
        <a:stretch/>
      </xdr:blipFill>
      <xdr:spPr>
        <a:xfrm>
          <a:off x="656280" y="13020480"/>
          <a:ext cx="6419880" cy="5488200"/>
        </a:xfrm>
        <a:prstGeom prst="rect">
          <a:avLst/>
        </a:prstGeom>
        <a:ln w="0">
          <a:noFill/>
        </a:ln>
      </xdr:spPr>
    </xdr:pic>
    <xdr:clientData/>
  </xdr:twoCellAnchor>
  <xdr:twoCellAnchor editAs="oneCell">
    <xdr:from>
      <xdr:col>1</xdr:col>
      <xdr:colOff>0</xdr:colOff>
      <xdr:row>25</xdr:row>
      <xdr:rowOff>0</xdr:rowOff>
    </xdr:from>
    <xdr:to>
      <xdr:col>12</xdr:col>
      <xdr:colOff>421560</xdr:colOff>
      <xdr:row>44</xdr:row>
      <xdr:rowOff>56880</xdr:rowOff>
    </xdr:to>
    <xdr:pic>
      <xdr:nvPicPr>
        <xdr:cNvPr id="7" name="Picture 4" descr=""/>
        <xdr:cNvPicPr/>
      </xdr:nvPicPr>
      <xdr:blipFill>
        <a:blip r:embed="rId8"/>
        <a:stretch/>
      </xdr:blipFill>
      <xdr:spPr>
        <a:xfrm>
          <a:off x="646920" y="7010280"/>
          <a:ext cx="7148160" cy="5486400"/>
        </a:xfrm>
        <a:prstGeom prst="rect">
          <a:avLst/>
        </a:prstGeom>
        <a:ln w="0">
          <a:noFill/>
        </a:ln>
      </xdr:spPr>
    </xdr:pic>
    <xdr:clientData/>
  </xdr:twoCellAnchor>
  <xdr:twoCellAnchor editAs="oneCell">
    <xdr:from>
      <xdr:col>1</xdr:col>
      <xdr:colOff>0</xdr:colOff>
      <xdr:row>3</xdr:row>
      <xdr:rowOff>0</xdr:rowOff>
    </xdr:from>
    <xdr:to>
      <xdr:col>12</xdr:col>
      <xdr:colOff>426240</xdr:colOff>
      <xdr:row>21</xdr:row>
      <xdr:rowOff>91440</xdr:rowOff>
    </xdr:to>
    <xdr:pic>
      <xdr:nvPicPr>
        <xdr:cNvPr id="8" name="Picture 10" descr=""/>
        <xdr:cNvPicPr/>
      </xdr:nvPicPr>
      <xdr:blipFill>
        <a:blip r:embed="rId9"/>
        <a:stretch/>
      </xdr:blipFill>
      <xdr:spPr>
        <a:xfrm>
          <a:off x="646920" y="723960"/>
          <a:ext cx="7152840" cy="523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8120</xdr:colOff>
      <xdr:row>0</xdr:row>
      <xdr:rowOff>68400</xdr:rowOff>
    </xdr:from>
    <xdr:to>
      <xdr:col>3</xdr:col>
      <xdr:colOff>1676160</xdr:colOff>
      <xdr:row>0</xdr:row>
      <xdr:rowOff>609120</xdr:rowOff>
    </xdr:to>
    <xdr:grpSp>
      <xdr:nvGrpSpPr>
        <xdr:cNvPr id="9" name="Group 1"/>
        <xdr:cNvGrpSpPr/>
      </xdr:nvGrpSpPr>
      <xdr:grpSpPr>
        <a:xfrm>
          <a:off x="777960" y="68400"/>
          <a:ext cx="3243240" cy="540720"/>
          <a:chOff x="777960" y="68400"/>
          <a:chExt cx="3243240" cy="540720"/>
        </a:xfrm>
      </xdr:grpSpPr>
      <xdr:pic>
        <xdr:nvPicPr>
          <xdr:cNvPr id="10" name="Picture 2" descr="">
            <a:hlinkClick r:id="rId1"/>
          </xdr:cNvPr>
          <xdr:cNvPicPr/>
        </xdr:nvPicPr>
        <xdr:blipFill>
          <a:blip r:embed="rId2"/>
          <a:stretch/>
        </xdr:blipFill>
        <xdr:spPr>
          <a:xfrm>
            <a:off x="785880" y="68400"/>
            <a:ext cx="3235320" cy="532800"/>
          </a:xfrm>
          <a:prstGeom prst="rect">
            <a:avLst/>
          </a:prstGeom>
          <a:ln w="0">
            <a:noFill/>
          </a:ln>
        </xdr:spPr>
      </xdr:pic>
      <xdr:pic>
        <xdr:nvPicPr>
          <xdr:cNvPr id="11" name="Picture 3" descr="GSA Logo"/>
          <xdr:cNvPicPr/>
        </xdr:nvPicPr>
        <xdr:blipFill>
          <a:blip r:embed="rId3"/>
          <a:stretch/>
        </xdr:blipFill>
        <xdr:spPr>
          <a:xfrm>
            <a:off x="777960" y="76320"/>
            <a:ext cx="548640" cy="532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438120</xdr:colOff>
      <xdr:row>0</xdr:row>
      <xdr:rowOff>68400</xdr:rowOff>
    </xdr:from>
    <xdr:to>
      <xdr:col>3</xdr:col>
      <xdr:colOff>1676160</xdr:colOff>
      <xdr:row>0</xdr:row>
      <xdr:rowOff>609120</xdr:rowOff>
    </xdr:to>
    <xdr:grpSp>
      <xdr:nvGrpSpPr>
        <xdr:cNvPr id="12" name="Group 1"/>
        <xdr:cNvGrpSpPr/>
      </xdr:nvGrpSpPr>
      <xdr:grpSpPr>
        <a:xfrm>
          <a:off x="989280" y="68400"/>
          <a:ext cx="3243240" cy="540720"/>
          <a:chOff x="989280" y="68400"/>
          <a:chExt cx="3243240" cy="540720"/>
        </a:xfrm>
      </xdr:grpSpPr>
      <xdr:pic>
        <xdr:nvPicPr>
          <xdr:cNvPr id="13" name="Picture 2" descr="">
            <a:hlinkClick r:id="rId1"/>
          </xdr:cNvPr>
          <xdr:cNvPicPr/>
        </xdr:nvPicPr>
        <xdr:blipFill>
          <a:blip r:embed="rId2"/>
          <a:stretch/>
        </xdr:blipFill>
        <xdr:spPr>
          <a:xfrm>
            <a:off x="997200" y="68400"/>
            <a:ext cx="3235320" cy="532800"/>
          </a:xfrm>
          <a:prstGeom prst="rect">
            <a:avLst/>
          </a:prstGeom>
          <a:ln w="0">
            <a:noFill/>
          </a:ln>
        </xdr:spPr>
      </xdr:pic>
      <xdr:pic>
        <xdr:nvPicPr>
          <xdr:cNvPr id="14" name="Picture 3" descr="GSA Logo"/>
          <xdr:cNvPicPr/>
        </xdr:nvPicPr>
        <xdr:blipFill>
          <a:blip r:embed="rId3"/>
          <a:stretch/>
        </xdr:blipFill>
        <xdr:spPr>
          <a:xfrm>
            <a:off x="989280" y="76320"/>
            <a:ext cx="548640" cy="532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ofm.wa.gov/sites/default/files/public/legacy/policy/10.40.htm" TargetMode="External"/><Relationship Id="rId2" Type="http://schemas.openxmlformats.org/officeDocument/2006/relationships/hyperlink" Target="https://ofm.wa.gov/accounting/administrative-accounting-resources/travel/diem-rate-tables" TargetMode="External"/><Relationship Id="rId3" Type="http://schemas.openxmlformats.org/officeDocument/2006/relationships/hyperlink" Target="https://www.gsa.gov/travel/plan-book/per-diem-rates" TargetMode="External"/><Relationship Id="rId4" Type="http://schemas.openxmlformats.org/officeDocument/2006/relationships/hyperlink" Target="https://www.defensetravel.dod.mil/site/perdiemCalc.cf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fm.wa.gov/accounting/administrative-accounting-resources/trave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sites.ewu.edu/financialservices/office-of-controller/travel-accounting/"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sites.ewu.edu/financialservices/office-of-controller/travel-accounting/"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10.54"/>
    <col collapsed="false" customWidth="true" hidden="false" outlineLevel="0" max="4" min="4" style="0" width="9.54"/>
    <col collapsed="false" customWidth="true" hidden="false" outlineLevel="0" max="5" min="5" style="0" width="9.73"/>
    <col collapsed="false" customWidth="true" hidden="false" outlineLevel="0" max="11" min="11" style="0" width="12.73"/>
    <col collapsed="false" customWidth="true" hidden="false" outlineLevel="0" max="14" min="14" style="0" width="9.45"/>
  </cols>
  <sheetData>
    <row r="1" customFormat="false" ht="43.5" hidden="false" customHeight="true" outlineLevel="0" collapsed="false">
      <c r="A1" s="1" t="s">
        <v>0</v>
      </c>
      <c r="B1" s="1"/>
      <c r="C1" s="1"/>
      <c r="D1" s="1"/>
      <c r="E1" s="1"/>
      <c r="F1" s="1"/>
      <c r="G1" s="1"/>
    </row>
    <row r="2" customFormat="false" ht="26.25" hidden="false" customHeight="true" outlineLevel="0" collapsed="false">
      <c r="A2" s="2" t="s">
        <v>1</v>
      </c>
      <c r="B2" s="3" t="s">
        <v>2</v>
      </c>
      <c r="C2" s="3" t="s">
        <v>3</v>
      </c>
      <c r="D2" s="4" t="s">
        <v>4</v>
      </c>
      <c r="E2" s="5" t="s">
        <v>5</v>
      </c>
      <c r="F2" s="6" t="s">
        <v>6</v>
      </c>
      <c r="G2" s="7" t="s">
        <v>7</v>
      </c>
      <c r="I2" s="8" t="s">
        <v>8</v>
      </c>
      <c r="J2" s="8"/>
      <c r="K2" s="8"/>
    </row>
    <row r="3" customFormat="false" ht="13.5" hidden="true" customHeight="false" outlineLevel="0" collapsed="false">
      <c r="A3" s="9" t="s">
        <v>9</v>
      </c>
      <c r="B3" s="0" t="s">
        <v>10</v>
      </c>
    </row>
    <row r="4" customFormat="false" ht="12.75" hidden="true" customHeight="false" outlineLevel="0" collapsed="false">
      <c r="A4" s="10" t="n">
        <v>51</v>
      </c>
      <c r="B4" s="11" t="n">
        <f aca="false">A4*25%</f>
        <v>12.75</v>
      </c>
      <c r="C4" s="11" t="n">
        <f aca="false">A4*30%</f>
        <v>15.3</v>
      </c>
      <c r="D4" s="11" t="n">
        <f aca="false">A4*45%</f>
        <v>22.95</v>
      </c>
      <c r="E4" s="12" t="n">
        <v>13</v>
      </c>
      <c r="F4" s="13" t="n">
        <v>15</v>
      </c>
      <c r="G4" s="14" t="n">
        <v>23</v>
      </c>
      <c r="I4" s="15" t="n">
        <f aca="false">A4</f>
        <v>51</v>
      </c>
      <c r="J4" s="16"/>
      <c r="K4" s="17" t="n">
        <f aca="false">ROUND(I4*75%,2)</f>
        <v>38.25</v>
      </c>
    </row>
    <row r="5" customFormat="false" ht="12.75" hidden="true" customHeight="false" outlineLevel="0" collapsed="false">
      <c r="A5" s="18" t="n">
        <v>54</v>
      </c>
      <c r="B5" s="19" t="n">
        <f aca="false">A5*25%</f>
        <v>13.5</v>
      </c>
      <c r="C5" s="19" t="n">
        <f aca="false">A5*30%</f>
        <v>16.2</v>
      </c>
      <c r="D5" s="19" t="n">
        <f aca="false">A5*45%</f>
        <v>24.3</v>
      </c>
      <c r="E5" s="20" t="n">
        <v>14</v>
      </c>
      <c r="F5" s="21" t="n">
        <v>16</v>
      </c>
      <c r="G5" s="22" t="n">
        <v>24</v>
      </c>
      <c r="I5" s="23" t="n">
        <f aca="false">A5</f>
        <v>54</v>
      </c>
      <c r="J5" s="24"/>
      <c r="K5" s="25" t="n">
        <f aca="false">ROUND(I5*75%,2)</f>
        <v>40.5</v>
      </c>
    </row>
    <row r="6" customFormat="false" ht="12.75" hidden="true" customHeight="false" outlineLevel="0" collapsed="false">
      <c r="A6" s="18" t="n">
        <v>59</v>
      </c>
      <c r="B6" s="19" t="n">
        <f aca="false">A6*25%</f>
        <v>14.75</v>
      </c>
      <c r="C6" s="19" t="n">
        <f aca="false">A6*30%</f>
        <v>17.7</v>
      </c>
      <c r="D6" s="19" t="n">
        <f aca="false">A6*45%</f>
        <v>26.55</v>
      </c>
      <c r="E6" s="20" t="n">
        <v>15</v>
      </c>
      <c r="F6" s="21" t="n">
        <v>18</v>
      </c>
      <c r="G6" s="22" t="n">
        <v>26</v>
      </c>
      <c r="I6" s="26" t="n">
        <f aca="false">A6</f>
        <v>59</v>
      </c>
      <c r="J6" s="27"/>
      <c r="K6" s="28" t="n">
        <f aca="false">ROUND(I6*75%,2)</f>
        <v>44.25</v>
      </c>
    </row>
    <row r="7" customFormat="false" ht="12.75" hidden="true" customHeight="false" outlineLevel="0" collapsed="false">
      <c r="A7" s="18" t="n">
        <v>64</v>
      </c>
      <c r="B7" s="19" t="n">
        <f aca="false">A7*25%</f>
        <v>16</v>
      </c>
      <c r="C7" s="19" t="n">
        <f aca="false">A7*30%</f>
        <v>19.2</v>
      </c>
      <c r="D7" s="19" t="n">
        <f aca="false">A7*45%</f>
        <v>28.8</v>
      </c>
      <c r="E7" s="20" t="n">
        <v>16</v>
      </c>
      <c r="F7" s="21" t="n">
        <v>19</v>
      </c>
      <c r="G7" s="22" t="n">
        <v>29</v>
      </c>
      <c r="I7" s="23" t="n">
        <f aca="false">A7</f>
        <v>64</v>
      </c>
      <c r="J7" s="24"/>
      <c r="K7" s="25" t="n">
        <f aca="false">ROUND(I7*75%,2)</f>
        <v>48</v>
      </c>
    </row>
    <row r="8" customFormat="false" ht="12.75" hidden="true" customHeight="false" outlineLevel="0" collapsed="false">
      <c r="A8" s="18" t="n">
        <v>69</v>
      </c>
      <c r="B8" s="19" t="n">
        <f aca="false">A8*25%</f>
        <v>17.25</v>
      </c>
      <c r="C8" s="19" t="n">
        <f aca="false">A8*30%</f>
        <v>20.7</v>
      </c>
      <c r="D8" s="19" t="n">
        <f aca="false">A8*45%</f>
        <v>31.05</v>
      </c>
      <c r="E8" s="20" t="n">
        <v>17</v>
      </c>
      <c r="F8" s="21" t="n">
        <v>21</v>
      </c>
      <c r="G8" s="22" t="n">
        <v>31</v>
      </c>
      <c r="I8" s="26" t="n">
        <f aca="false">A8</f>
        <v>69</v>
      </c>
      <c r="J8" s="27"/>
      <c r="K8" s="28" t="n">
        <f aca="false">ROUND(I8*75%,2)</f>
        <v>51.75</v>
      </c>
    </row>
    <row r="9" customFormat="false" ht="12.75" hidden="true" customHeight="false" outlineLevel="0" collapsed="false">
      <c r="A9" s="18" t="n">
        <v>74</v>
      </c>
      <c r="B9" s="19" t="n">
        <f aca="false">A9*25%</f>
        <v>18.5</v>
      </c>
      <c r="C9" s="19" t="n">
        <f aca="false">A9*30%</f>
        <v>22.2</v>
      </c>
      <c r="D9" s="19" t="n">
        <f aca="false">A9*45%</f>
        <v>33.3</v>
      </c>
      <c r="E9" s="20" t="n">
        <v>19</v>
      </c>
      <c r="F9" s="21" t="n">
        <v>22</v>
      </c>
      <c r="G9" s="22" t="n">
        <v>33</v>
      </c>
      <c r="I9" s="29" t="n">
        <f aca="false">A9</f>
        <v>74</v>
      </c>
      <c r="J9" s="30"/>
      <c r="K9" s="31" t="n">
        <f aca="false">ROUND(I9*75%,2)</f>
        <v>55.5</v>
      </c>
    </row>
    <row r="10" customFormat="false" ht="13.5" hidden="false" customHeight="false" outlineLevel="0" collapsed="false">
      <c r="A10" s="32" t="s">
        <v>11</v>
      </c>
      <c r="B10" s="0" t="s">
        <v>12</v>
      </c>
    </row>
    <row r="11" customFormat="false" ht="12.75" hidden="false" customHeight="false" outlineLevel="0" collapsed="false">
      <c r="A11" s="10" t="n">
        <v>59</v>
      </c>
      <c r="B11" s="11" t="n">
        <f aca="false">A11*25%</f>
        <v>14.75</v>
      </c>
      <c r="C11" s="11" t="n">
        <f aca="false">A11*30%</f>
        <v>17.7</v>
      </c>
      <c r="D11" s="11" t="n">
        <f aca="false">A11*45%</f>
        <v>26.55</v>
      </c>
      <c r="E11" s="12" t="n">
        <f aca="false">ROUND(A11*25%,0)</f>
        <v>15</v>
      </c>
      <c r="F11" s="13" t="n">
        <f aca="false">ROUND(A11*30%,0)</f>
        <v>18</v>
      </c>
      <c r="G11" s="14" t="n">
        <f aca="false">$A11-SUM(E11,F11)</f>
        <v>26</v>
      </c>
      <c r="I11" s="15" t="n">
        <f aca="false">A11</f>
        <v>59</v>
      </c>
      <c r="J11" s="16"/>
      <c r="K11" s="17" t="n">
        <f aca="false">ROUND(I11*75%,2)</f>
        <v>44.25</v>
      </c>
    </row>
    <row r="12" customFormat="false" ht="12.75" hidden="false" customHeight="false" outlineLevel="0" collapsed="false">
      <c r="A12" s="18" t="n">
        <v>64</v>
      </c>
      <c r="B12" s="19" t="n">
        <f aca="false">A12*25%</f>
        <v>16</v>
      </c>
      <c r="C12" s="19" t="n">
        <f aca="false">A12*30%</f>
        <v>19.2</v>
      </c>
      <c r="D12" s="19" t="n">
        <f aca="false">A12*45%</f>
        <v>28.8</v>
      </c>
      <c r="E12" s="12" t="n">
        <f aca="false">ROUND(A12*25%,0)</f>
        <v>16</v>
      </c>
      <c r="F12" s="13" t="n">
        <f aca="false">ROUND(A12*30%,0)</f>
        <v>19</v>
      </c>
      <c r="G12" s="14" t="n">
        <f aca="false">$A12-SUM(E12,F12)</f>
        <v>29</v>
      </c>
      <c r="I12" s="23" t="n">
        <f aca="false">A12</f>
        <v>64</v>
      </c>
      <c r="J12" s="24"/>
      <c r="K12" s="25" t="n">
        <f aca="false">ROUND(I12*75%,2)</f>
        <v>48</v>
      </c>
    </row>
    <row r="13" customFormat="false" ht="12.75" hidden="false" customHeight="false" outlineLevel="0" collapsed="false">
      <c r="A13" s="18" t="n">
        <v>69</v>
      </c>
      <c r="B13" s="19" t="n">
        <f aca="false">A13*25%</f>
        <v>17.25</v>
      </c>
      <c r="C13" s="19" t="n">
        <f aca="false">A13*30%</f>
        <v>20.7</v>
      </c>
      <c r="D13" s="19" t="n">
        <f aca="false">A13*45%</f>
        <v>31.05</v>
      </c>
      <c r="E13" s="12" t="n">
        <f aca="false">ROUND(A13*25%,0)</f>
        <v>17</v>
      </c>
      <c r="F13" s="13" t="n">
        <f aca="false">ROUND(A13*30%,0)</f>
        <v>21</v>
      </c>
      <c r="G13" s="14" t="n">
        <f aca="false">$A13-SUM(E13,F13)</f>
        <v>31</v>
      </c>
      <c r="I13" s="26" t="n">
        <f aca="false">A13</f>
        <v>69</v>
      </c>
      <c r="J13" s="27"/>
      <c r="K13" s="28" t="n">
        <f aca="false">ROUND(I13*75%,2)</f>
        <v>51.75</v>
      </c>
    </row>
    <row r="14" customFormat="false" ht="12.75" hidden="false" customHeight="false" outlineLevel="0" collapsed="false">
      <c r="A14" s="18" t="n">
        <v>74</v>
      </c>
      <c r="B14" s="19" t="n">
        <f aca="false">A14*25%</f>
        <v>18.5</v>
      </c>
      <c r="C14" s="19" t="n">
        <f aca="false">A14*30%</f>
        <v>22.2</v>
      </c>
      <c r="D14" s="19" t="n">
        <f aca="false">A14*45%</f>
        <v>33.3</v>
      </c>
      <c r="E14" s="12" t="n">
        <f aca="false">ROUND(A14*25%,0)</f>
        <v>19</v>
      </c>
      <c r="F14" s="13" t="n">
        <f aca="false">ROUND(A14*30%,0)</f>
        <v>22</v>
      </c>
      <c r="G14" s="14" t="n">
        <f aca="false">$A14-SUM(E14,F14)</f>
        <v>33</v>
      </c>
      <c r="I14" s="23" t="n">
        <f aca="false">A14</f>
        <v>74</v>
      </c>
      <c r="J14" s="24"/>
      <c r="K14" s="25" t="n">
        <f aca="false">ROUND(I14*75%,2)</f>
        <v>55.5</v>
      </c>
    </row>
    <row r="15" customFormat="false" ht="12.75" hidden="false" customHeight="false" outlineLevel="0" collapsed="false">
      <c r="A15" s="18" t="n">
        <v>79</v>
      </c>
      <c r="B15" s="19" t="n">
        <f aca="false">A15*25%</f>
        <v>19.75</v>
      </c>
      <c r="C15" s="19" t="n">
        <f aca="false">A15*30%</f>
        <v>23.7</v>
      </c>
      <c r="D15" s="19" t="n">
        <f aca="false">A15*45%</f>
        <v>35.55</v>
      </c>
      <c r="E15" s="12" t="n">
        <f aca="false">ROUND(A15*25%,0)</f>
        <v>20</v>
      </c>
      <c r="F15" s="13" t="n">
        <f aca="false">ROUND(A15*30%,0)</f>
        <v>24</v>
      </c>
      <c r="G15" s="14" t="n">
        <f aca="false">$A15-SUM(E15,F15)</f>
        <v>35</v>
      </c>
      <c r="I15" s="26" t="n">
        <f aca="false">A15</f>
        <v>79</v>
      </c>
      <c r="J15" s="27"/>
      <c r="K15" s="28" t="n">
        <f aca="false">ROUND(I15*75%,2)</f>
        <v>59.25</v>
      </c>
    </row>
    <row r="17" customFormat="false" ht="13.5" hidden="false" customHeight="false" outlineLevel="0" collapsed="false">
      <c r="A17" s="32" t="s">
        <v>13</v>
      </c>
      <c r="B17" s="0" t="s">
        <v>14</v>
      </c>
    </row>
    <row r="18" customFormat="false" ht="12.75" hidden="false" customHeight="false" outlineLevel="0" collapsed="false">
      <c r="A18" s="10" t="n">
        <v>59</v>
      </c>
      <c r="B18" s="11" t="n">
        <f aca="false">A18*25%</f>
        <v>14.75</v>
      </c>
      <c r="C18" s="11" t="n">
        <f aca="false">A18*30%</f>
        <v>17.7</v>
      </c>
      <c r="D18" s="11" t="n">
        <f aca="false">A18*45%</f>
        <v>26.55</v>
      </c>
      <c r="E18" s="12" t="n">
        <v>14</v>
      </c>
      <c r="F18" s="13" t="n">
        <v>17</v>
      </c>
      <c r="G18" s="14" t="n">
        <f aca="false">$A18-SUM(E18,F18)</f>
        <v>28</v>
      </c>
      <c r="I18" s="15" t="n">
        <f aca="false">A18</f>
        <v>59</v>
      </c>
      <c r="J18" s="16"/>
      <c r="K18" s="17" t="n">
        <f aca="false">ROUND(I18*75%,2)</f>
        <v>44.25</v>
      </c>
    </row>
    <row r="19" customFormat="false" ht="12.75" hidden="false" customHeight="false" outlineLevel="0" collapsed="false">
      <c r="A19" s="18" t="n">
        <v>64</v>
      </c>
      <c r="B19" s="19" t="n">
        <f aca="false">A19*25%</f>
        <v>16</v>
      </c>
      <c r="C19" s="19" t="n">
        <f aca="false">A19*30%</f>
        <v>19.2</v>
      </c>
      <c r="D19" s="19" t="n">
        <f aca="false">A19*45%</f>
        <v>28.8</v>
      </c>
      <c r="E19" s="12" t="n">
        <f aca="false">ROUND(A19*25%,0)</f>
        <v>16</v>
      </c>
      <c r="F19" s="13" t="n">
        <f aca="false">ROUND(A19*30%,0)</f>
        <v>19</v>
      </c>
      <c r="G19" s="14" t="n">
        <f aca="false">$A19-SUM(E19,F19)</f>
        <v>29</v>
      </c>
      <c r="I19" s="23" t="n">
        <f aca="false">A19</f>
        <v>64</v>
      </c>
      <c r="J19" s="24"/>
      <c r="K19" s="25" t="n">
        <f aca="false">ROUND(I19*75%,2)</f>
        <v>48</v>
      </c>
    </row>
    <row r="20" customFormat="false" ht="12.75" hidden="false" customHeight="false" outlineLevel="0" collapsed="false">
      <c r="A20" s="18" t="n">
        <v>69</v>
      </c>
      <c r="B20" s="19" t="n">
        <f aca="false">A20*25%</f>
        <v>17.25</v>
      </c>
      <c r="C20" s="19" t="n">
        <f aca="false">A20*30%</f>
        <v>20.7</v>
      </c>
      <c r="D20" s="19" t="n">
        <f aca="false">A20*45%</f>
        <v>31.05</v>
      </c>
      <c r="E20" s="12" t="n">
        <f aca="false">ROUND(A20*25%,0)</f>
        <v>17</v>
      </c>
      <c r="F20" s="13" t="n">
        <v>19</v>
      </c>
      <c r="G20" s="14" t="n">
        <f aca="false">$A20-SUM(E20,F20)</f>
        <v>33</v>
      </c>
      <c r="I20" s="26" t="n">
        <f aca="false">A20</f>
        <v>69</v>
      </c>
      <c r="J20" s="27"/>
      <c r="K20" s="28" t="n">
        <f aca="false">ROUND(I20*75%,2)</f>
        <v>51.75</v>
      </c>
    </row>
    <row r="21" customFormat="false" ht="12.75" hidden="false" customHeight="false" outlineLevel="0" collapsed="false">
      <c r="A21" s="18" t="n">
        <v>74</v>
      </c>
      <c r="B21" s="19" t="n">
        <f aca="false">A21*25%</f>
        <v>18.5</v>
      </c>
      <c r="C21" s="19" t="n">
        <f aca="false">A21*30%</f>
        <v>22.2</v>
      </c>
      <c r="D21" s="19" t="n">
        <f aca="false">A21*45%</f>
        <v>33.3</v>
      </c>
      <c r="E21" s="12" t="n">
        <v>18</v>
      </c>
      <c r="F21" s="13" t="n">
        <v>20</v>
      </c>
      <c r="G21" s="14" t="n">
        <f aca="false">$A21-SUM(E21,F21)</f>
        <v>36</v>
      </c>
      <c r="I21" s="23" t="n">
        <f aca="false">A21</f>
        <v>74</v>
      </c>
      <c r="J21" s="24"/>
      <c r="K21" s="25" t="n">
        <f aca="false">ROUND(I21*75%,2)</f>
        <v>55.5</v>
      </c>
    </row>
    <row r="22" customFormat="false" ht="12.75" hidden="false" customHeight="false" outlineLevel="0" collapsed="false">
      <c r="A22" s="18" t="n">
        <v>79</v>
      </c>
      <c r="B22" s="19" t="n">
        <f aca="false">A22*25%</f>
        <v>19.75</v>
      </c>
      <c r="C22" s="19" t="n">
        <f aca="false">A22*30%</f>
        <v>23.7</v>
      </c>
      <c r="D22" s="19" t="n">
        <f aca="false">A22*45%</f>
        <v>35.55</v>
      </c>
      <c r="E22" s="12" t="n">
        <v>19</v>
      </c>
      <c r="F22" s="13" t="n">
        <v>22</v>
      </c>
      <c r="G22" s="14" t="n">
        <f aca="false">$A22-SUM(E22,F22)</f>
        <v>38</v>
      </c>
      <c r="I22" s="26" t="n">
        <f aca="false">A22</f>
        <v>79</v>
      </c>
      <c r="J22" s="27"/>
      <c r="K22" s="28" t="n">
        <f aca="false">ROUND(I22*75%,2)</f>
        <v>59.25</v>
      </c>
    </row>
    <row r="24" customFormat="false" ht="12" hidden="false" customHeight="true" outlineLevel="0" collapsed="false">
      <c r="A24" s="33" t="s">
        <v>15</v>
      </c>
      <c r="B24" s="33"/>
      <c r="C24" s="33"/>
      <c r="D24" s="33"/>
      <c r="E24" s="33"/>
      <c r="F24" s="33"/>
    </row>
    <row r="25" customFormat="false" ht="25.5" hidden="false" customHeight="false" outlineLevel="0" collapsed="false">
      <c r="A25" s="34" t="s">
        <v>16</v>
      </c>
      <c r="B25" s="34" t="s">
        <v>17</v>
      </c>
      <c r="C25" s="34" t="s">
        <v>18</v>
      </c>
      <c r="D25" s="34" t="s">
        <v>19</v>
      </c>
      <c r="E25" s="35" t="s">
        <v>6</v>
      </c>
      <c r="F25" s="35" t="s">
        <v>7</v>
      </c>
    </row>
    <row r="26" customFormat="false" ht="12.75" hidden="false" customHeight="false" outlineLevel="0" collapsed="false">
      <c r="A26" s="36"/>
      <c r="B26" s="36"/>
      <c r="C26" s="37" t="n">
        <f aca="false">SUM(A26:B26)</f>
        <v>0</v>
      </c>
      <c r="D26" s="37" t="n">
        <f aca="false">ROUND(C26*25%,0)</f>
        <v>0</v>
      </c>
      <c r="E26" s="37" t="n">
        <f aca="false">ROUND(C26*30%,0)</f>
        <v>0</v>
      </c>
      <c r="F26" s="38" t="n">
        <f aca="false">C26-SUM(D26:E26)</f>
        <v>0</v>
      </c>
    </row>
    <row r="30" customFormat="false" ht="12" hidden="false" customHeight="false" outlineLevel="0" collapsed="false">
      <c r="A30" s="39" t="s">
        <v>20</v>
      </c>
      <c r="B30" s="39"/>
    </row>
    <row r="31" customFormat="false" ht="12.75" hidden="false" customHeight="true" outlineLevel="0" collapsed="false">
      <c r="B31" s="40" t="s">
        <v>0</v>
      </c>
      <c r="C31" s="40"/>
      <c r="D31" s="41" t="s">
        <v>21</v>
      </c>
    </row>
    <row r="32" customFormat="false" ht="12" hidden="false" customHeight="false" outlineLevel="0" collapsed="false">
      <c r="B32" s="0" t="s">
        <v>22</v>
      </c>
      <c r="D32" s="41" t="s">
        <v>23</v>
      </c>
    </row>
    <row r="33" customFormat="false" ht="12" hidden="false" customHeight="false" outlineLevel="0" collapsed="false">
      <c r="B33" s="0" t="s">
        <v>24</v>
      </c>
      <c r="D33" s="41" t="s">
        <v>25</v>
      </c>
    </row>
    <row r="34" customFormat="false" ht="12" hidden="false" customHeight="false" outlineLevel="0" collapsed="false">
      <c r="B34" s="0" t="s">
        <v>26</v>
      </c>
      <c r="D34" s="41" t="s">
        <v>27</v>
      </c>
    </row>
  </sheetData>
  <sheetProtection algorithmName="SHA-512" hashValue="8h77Dudy9j2bkt6vyr6/7IyYKSayNj4mfBI9xTi8VswLL9goI+a+M5d0OgAIP/T0mfcI/zdynEmTnk2DLtrZzA==" saltValue="gqR85ZhDTaRZxUqZpcxCFw==" spinCount="100000" sheet="true" objects="true" scenarios="true"/>
  <mergeCells count="5">
    <mergeCell ref="A1:G1"/>
    <mergeCell ref="I2:K2"/>
    <mergeCell ref="A24:F24"/>
    <mergeCell ref="A30:B30"/>
    <mergeCell ref="B31:C31"/>
  </mergeCells>
  <hyperlinks>
    <hyperlink ref="D31" r:id="rId1" location="10.40.10" display="https://www.ofm.wa.gov/sites/default/files/public/legacy/policy/10.40.htm#10.40.10"/>
    <hyperlink ref="D32" r:id="rId2" display="https://ofm.wa.gov/accounting/administrative-accounting-resources/travel/diem-rate-tables"/>
    <hyperlink ref="D33" r:id="rId3" display="https://www.gsa.gov/travel/plan-book/per-diem-rates"/>
    <hyperlink ref="D34" r:id="rId4" display="https://www.defensetravel.dod.mil/site/perdiemCalc.cfm"/>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9.18"/>
  </cols>
  <sheetData>
    <row r="1" customFormat="false" ht="12" hidden="false" customHeight="false" outlineLevel="0" collapsed="false">
      <c r="A1" s="42" t="s">
        <v>28</v>
      </c>
    </row>
    <row r="2" customFormat="false" ht="22.5" hidden="false" customHeight="false" outlineLevel="0" collapsed="false">
      <c r="E2" s="43" t="s">
        <v>28</v>
      </c>
    </row>
    <row r="3" customFormat="false" ht="22.5" hidden="false" customHeight="false" outlineLevel="0" collapsed="false">
      <c r="A3" s="44" t="n">
        <v>45200</v>
      </c>
      <c r="E3" s="43"/>
    </row>
    <row r="4" customFormat="false" ht="22.5" hidden="false" customHeight="false" outlineLevel="0" collapsed="false">
      <c r="E4" s="43"/>
    </row>
    <row r="5" customFormat="false" ht="22.5" hidden="false" customHeight="false" outlineLevel="0" collapsed="false">
      <c r="E5" s="43"/>
    </row>
    <row r="6" customFormat="false" ht="22.5" hidden="false" customHeight="false" outlineLevel="0" collapsed="false">
      <c r="E6" s="43"/>
    </row>
    <row r="7" customFormat="false" ht="22.5" hidden="false" customHeight="false" outlineLevel="0" collapsed="false">
      <c r="E7" s="43"/>
    </row>
    <row r="8" customFormat="false" ht="22.5" hidden="false" customHeight="false" outlineLevel="0" collapsed="false">
      <c r="E8" s="43"/>
    </row>
    <row r="9" customFormat="false" ht="22.5" hidden="false" customHeight="false" outlineLevel="0" collapsed="false">
      <c r="E9" s="43"/>
    </row>
    <row r="10" customFormat="false" ht="22.5" hidden="false" customHeight="false" outlineLevel="0" collapsed="false">
      <c r="E10" s="43"/>
    </row>
    <row r="11" customFormat="false" ht="22.5" hidden="false" customHeight="false" outlineLevel="0" collapsed="false">
      <c r="E11" s="43"/>
    </row>
    <row r="12" customFormat="false" ht="22.5" hidden="false" customHeight="false" outlineLevel="0" collapsed="false">
      <c r="E12" s="43"/>
    </row>
    <row r="13" customFormat="false" ht="22.5" hidden="false" customHeight="false" outlineLevel="0" collapsed="false">
      <c r="E13" s="43"/>
    </row>
    <row r="14" customFormat="false" ht="22.5" hidden="false" customHeight="false" outlineLevel="0" collapsed="false">
      <c r="E14" s="43"/>
    </row>
    <row r="15" customFormat="false" ht="22.5" hidden="false" customHeight="false" outlineLevel="0" collapsed="false">
      <c r="E15" s="43"/>
    </row>
    <row r="16" customFormat="false" ht="22.5" hidden="false" customHeight="false" outlineLevel="0" collapsed="false">
      <c r="E16" s="43"/>
    </row>
    <row r="17" customFormat="false" ht="22.5" hidden="false" customHeight="false" outlineLevel="0" collapsed="false">
      <c r="E17" s="43"/>
    </row>
    <row r="18" customFormat="false" ht="22.5" hidden="false" customHeight="false" outlineLevel="0" collapsed="false">
      <c r="E18" s="43"/>
    </row>
    <row r="19" customFormat="false" ht="22.5" hidden="false" customHeight="false" outlineLevel="0" collapsed="false">
      <c r="E19" s="43"/>
    </row>
    <row r="20" customFormat="false" ht="22.5" hidden="false" customHeight="false" outlineLevel="0" collapsed="false">
      <c r="E20" s="43"/>
    </row>
    <row r="21" customFormat="false" ht="22.5" hidden="false" customHeight="false" outlineLevel="0" collapsed="false">
      <c r="E21" s="43"/>
    </row>
    <row r="22" customFormat="false" ht="22.5" hidden="false" customHeight="false" outlineLevel="0" collapsed="false">
      <c r="E22" s="43"/>
    </row>
    <row r="23" customFormat="false" ht="22.5" hidden="false" customHeight="false" outlineLevel="0" collapsed="false">
      <c r="E23" s="43"/>
    </row>
    <row r="24" customFormat="false" ht="22.5" hidden="false" customHeight="false" outlineLevel="0" collapsed="false">
      <c r="E24" s="43"/>
    </row>
    <row r="25" customFormat="false" ht="22.5" hidden="false" customHeight="false" outlineLevel="0" collapsed="false">
      <c r="A25" s="45" t="n">
        <v>44927</v>
      </c>
      <c r="E25" s="43"/>
    </row>
    <row r="26" customFormat="false" ht="22.5" hidden="false" customHeight="false" outlineLevel="0" collapsed="false">
      <c r="E26" s="43"/>
    </row>
    <row r="27" customFormat="false" ht="22.5" hidden="false" customHeight="false" outlineLevel="0" collapsed="false">
      <c r="E27" s="43"/>
    </row>
    <row r="28" customFormat="false" ht="22.5" hidden="false" customHeight="false" outlineLevel="0" collapsed="false">
      <c r="E28" s="43"/>
    </row>
    <row r="29" customFormat="false" ht="22.5" hidden="false" customHeight="false" outlineLevel="0" collapsed="false">
      <c r="E29" s="43"/>
    </row>
    <row r="30" customFormat="false" ht="22.5" hidden="false" customHeight="false" outlineLevel="0" collapsed="false">
      <c r="E30" s="43"/>
    </row>
    <row r="31" customFormat="false" ht="22.5" hidden="false" customHeight="false" outlineLevel="0" collapsed="false">
      <c r="E31" s="43"/>
    </row>
    <row r="32" customFormat="false" ht="22.5" hidden="false" customHeight="false" outlineLevel="0" collapsed="false">
      <c r="E32" s="43"/>
    </row>
    <row r="33" customFormat="false" ht="22.5" hidden="false" customHeight="false" outlineLevel="0" collapsed="false">
      <c r="E33" s="43"/>
    </row>
    <row r="34" customFormat="false" ht="22.5" hidden="false" customHeight="false" outlineLevel="0" collapsed="false">
      <c r="E34" s="43"/>
    </row>
    <row r="35" customFormat="false" ht="22.5" hidden="false" customHeight="false" outlineLevel="0" collapsed="false">
      <c r="E35" s="43"/>
    </row>
    <row r="36" customFormat="false" ht="22.5" hidden="false" customHeight="false" outlineLevel="0" collapsed="false">
      <c r="E36" s="43"/>
    </row>
    <row r="37" customFormat="false" ht="22.5" hidden="false" customHeight="false" outlineLevel="0" collapsed="false">
      <c r="E37" s="43"/>
    </row>
    <row r="38" customFormat="false" ht="22.5" hidden="false" customHeight="false" outlineLevel="0" collapsed="false">
      <c r="E38" s="43"/>
    </row>
    <row r="39" customFormat="false" ht="22.5" hidden="false" customHeight="false" outlineLevel="0" collapsed="false">
      <c r="E39" s="43"/>
    </row>
    <row r="40" customFormat="false" ht="22.5" hidden="false" customHeight="false" outlineLevel="0" collapsed="false">
      <c r="E40" s="43"/>
    </row>
    <row r="41" customFormat="false" ht="22.5" hidden="false" customHeight="false" outlineLevel="0" collapsed="false">
      <c r="E41" s="43"/>
    </row>
    <row r="42" customFormat="false" ht="22.5" hidden="false" customHeight="false" outlineLevel="0" collapsed="false">
      <c r="E42" s="43"/>
    </row>
    <row r="43" customFormat="false" ht="22.5" hidden="false" customHeight="false" outlineLevel="0" collapsed="false">
      <c r="E43" s="43"/>
    </row>
    <row r="44" customFormat="false" ht="22.5" hidden="false" customHeight="false" outlineLevel="0" collapsed="false">
      <c r="E44" s="43"/>
    </row>
    <row r="45" customFormat="false" ht="22.5" hidden="false" customHeight="false" outlineLevel="0" collapsed="false">
      <c r="E45" s="43"/>
    </row>
    <row r="46" customFormat="false" ht="22.5" hidden="false" customHeight="false" outlineLevel="0" collapsed="false">
      <c r="A46" s="45" t="n">
        <v>44835</v>
      </c>
      <c r="E46" s="43"/>
    </row>
    <row r="47" customFormat="false" ht="22.5" hidden="false" customHeight="false" outlineLevel="0" collapsed="false">
      <c r="E47" s="43"/>
    </row>
    <row r="48" customFormat="false" ht="22.5" hidden="false" customHeight="false" outlineLevel="0" collapsed="false">
      <c r="E48" s="43"/>
    </row>
    <row r="49" customFormat="false" ht="22.5" hidden="false" customHeight="false" outlineLevel="0" collapsed="false">
      <c r="E49" s="43"/>
    </row>
    <row r="50" customFormat="false" ht="22.5" hidden="false" customHeight="false" outlineLevel="0" collapsed="false">
      <c r="E50" s="43"/>
    </row>
    <row r="51" customFormat="false" ht="22.5" hidden="false" customHeight="false" outlineLevel="0" collapsed="false">
      <c r="E51" s="43"/>
    </row>
    <row r="52" customFormat="false" ht="22.5" hidden="false" customHeight="false" outlineLevel="0" collapsed="false">
      <c r="E52" s="43"/>
    </row>
    <row r="53" customFormat="false" ht="22.5" hidden="false" customHeight="false" outlineLevel="0" collapsed="false">
      <c r="E53" s="43"/>
    </row>
    <row r="54" customFormat="false" ht="22.5" hidden="false" customHeight="false" outlineLevel="0" collapsed="false">
      <c r="E54" s="43"/>
    </row>
    <row r="55" customFormat="false" ht="22.5" hidden="false" customHeight="false" outlineLevel="0" collapsed="false">
      <c r="E55" s="43"/>
    </row>
    <row r="56" customFormat="false" ht="22.5" hidden="false" customHeight="false" outlineLevel="0" collapsed="false">
      <c r="E56" s="43"/>
    </row>
    <row r="57" customFormat="false" ht="22.5" hidden="false" customHeight="false" outlineLevel="0" collapsed="false">
      <c r="E57" s="43"/>
    </row>
    <row r="58" customFormat="false" ht="22.5" hidden="false" customHeight="false" outlineLevel="0" collapsed="false">
      <c r="E58" s="43"/>
    </row>
    <row r="59" customFormat="false" ht="22.5" hidden="false" customHeight="false" outlineLevel="0" collapsed="false">
      <c r="E59" s="43"/>
    </row>
    <row r="60" customFormat="false" ht="22.5" hidden="false" customHeight="false" outlineLevel="0" collapsed="false">
      <c r="E60" s="43"/>
    </row>
    <row r="61" customFormat="false" ht="22.5" hidden="false" customHeight="false" outlineLevel="0" collapsed="false">
      <c r="E61" s="43"/>
    </row>
    <row r="62" customFormat="false" ht="22.5" hidden="false" customHeight="false" outlineLevel="0" collapsed="false">
      <c r="E62" s="43"/>
    </row>
    <row r="63" customFormat="false" ht="22.5" hidden="false" customHeight="false" outlineLevel="0" collapsed="false">
      <c r="E63" s="43"/>
    </row>
    <row r="64" customFormat="false" ht="22.5" hidden="false" customHeight="false" outlineLevel="0" collapsed="false">
      <c r="E64" s="43"/>
    </row>
    <row r="65" customFormat="false" ht="22.5" hidden="false" customHeight="false" outlineLevel="0" collapsed="false">
      <c r="E65" s="43"/>
    </row>
    <row r="66" customFormat="false" ht="22.5" hidden="false" customHeight="false" outlineLevel="0" collapsed="false">
      <c r="E66" s="43"/>
    </row>
    <row r="67" customFormat="false" ht="22.5" hidden="false" customHeight="false" outlineLevel="0" collapsed="false">
      <c r="A67" s="45" t="n">
        <v>44743</v>
      </c>
      <c r="E67" s="43"/>
    </row>
    <row r="68" customFormat="false" ht="22.5" hidden="false" customHeight="false" outlineLevel="0" collapsed="false">
      <c r="E68" s="43"/>
    </row>
    <row r="69" customFormat="false" ht="22.5" hidden="false" customHeight="false" outlineLevel="0" collapsed="false">
      <c r="E69" s="43"/>
    </row>
    <row r="70" customFormat="false" ht="22.5" hidden="false" customHeight="false" outlineLevel="0" collapsed="false">
      <c r="E70" s="43"/>
    </row>
    <row r="71" customFormat="false" ht="22.5" hidden="false" customHeight="false" outlineLevel="0" collapsed="false">
      <c r="E71" s="43"/>
    </row>
    <row r="72" customFormat="false" ht="22.5" hidden="false" customHeight="false" outlineLevel="0" collapsed="false">
      <c r="E72" s="43"/>
    </row>
    <row r="73" customFormat="false" ht="22.5" hidden="false" customHeight="false" outlineLevel="0" collapsed="false">
      <c r="E73" s="43"/>
    </row>
    <row r="74" customFormat="false" ht="22.5" hidden="false" customHeight="false" outlineLevel="0" collapsed="false">
      <c r="E74" s="43"/>
    </row>
    <row r="75" customFormat="false" ht="22.5" hidden="false" customHeight="false" outlineLevel="0" collapsed="false">
      <c r="E75" s="43"/>
    </row>
    <row r="76" customFormat="false" ht="22.5" hidden="false" customHeight="false" outlineLevel="0" collapsed="false">
      <c r="E76" s="43"/>
    </row>
    <row r="77" customFormat="false" ht="22.5" hidden="false" customHeight="false" outlineLevel="0" collapsed="false">
      <c r="E77" s="43"/>
    </row>
    <row r="78" customFormat="false" ht="22.5" hidden="false" customHeight="false" outlineLevel="0" collapsed="false">
      <c r="E78" s="43"/>
    </row>
    <row r="79" customFormat="false" ht="22.5" hidden="false" customHeight="false" outlineLevel="0" collapsed="false">
      <c r="E79" s="43"/>
    </row>
    <row r="80" customFormat="false" ht="22.5" hidden="false" customHeight="false" outlineLevel="0" collapsed="false">
      <c r="E80" s="43"/>
    </row>
    <row r="81" customFormat="false" ht="22.5" hidden="false" customHeight="false" outlineLevel="0" collapsed="false">
      <c r="E81" s="43"/>
    </row>
    <row r="82" customFormat="false" ht="22.5" hidden="false" customHeight="false" outlineLevel="0" collapsed="false">
      <c r="E82" s="43"/>
    </row>
    <row r="83" customFormat="false" ht="22.5" hidden="false" customHeight="false" outlineLevel="0" collapsed="false">
      <c r="E83" s="43"/>
    </row>
    <row r="84" customFormat="false" ht="22.5" hidden="false" customHeight="false" outlineLevel="0" collapsed="false">
      <c r="E84" s="43"/>
    </row>
    <row r="85" customFormat="false" ht="22.5" hidden="false" customHeight="false" outlineLevel="0" collapsed="false">
      <c r="E85" s="43"/>
    </row>
    <row r="86" customFormat="false" ht="22.5" hidden="false" customHeight="false" outlineLevel="0" collapsed="false">
      <c r="A86" s="45" t="n">
        <v>44562</v>
      </c>
      <c r="E86" s="43"/>
    </row>
    <row r="87" customFormat="false" ht="22.5" hidden="false" customHeight="false" outlineLevel="0" collapsed="false">
      <c r="E87" s="43"/>
    </row>
    <row r="88" customFormat="false" ht="22.5" hidden="false" customHeight="false" outlineLevel="0" collapsed="false">
      <c r="E88" s="43"/>
    </row>
    <row r="89" customFormat="false" ht="22.5" hidden="false" customHeight="false" outlineLevel="0" collapsed="false">
      <c r="E89" s="43"/>
    </row>
    <row r="90" customFormat="false" ht="22.5" hidden="false" customHeight="false" outlineLevel="0" collapsed="false">
      <c r="E90" s="43"/>
    </row>
    <row r="91" customFormat="false" ht="22.5" hidden="false" customHeight="false" outlineLevel="0" collapsed="false">
      <c r="E91" s="43"/>
    </row>
    <row r="92" customFormat="false" ht="22.5" hidden="false" customHeight="false" outlineLevel="0" collapsed="false">
      <c r="E92" s="43"/>
    </row>
    <row r="93" customFormat="false" ht="22.5" hidden="false" customHeight="false" outlineLevel="0" collapsed="false">
      <c r="E93" s="43"/>
    </row>
    <row r="94" customFormat="false" ht="22.5" hidden="false" customHeight="false" outlineLevel="0" collapsed="false">
      <c r="E94" s="43"/>
    </row>
    <row r="95" customFormat="false" ht="22.5" hidden="false" customHeight="false" outlineLevel="0" collapsed="false">
      <c r="E95" s="43"/>
    </row>
    <row r="96" customFormat="false" ht="22.5" hidden="false" customHeight="false" outlineLevel="0" collapsed="false">
      <c r="E96" s="43"/>
    </row>
    <row r="97" customFormat="false" ht="22.5" hidden="false" customHeight="false" outlineLevel="0" collapsed="false">
      <c r="E97" s="43"/>
    </row>
    <row r="98" customFormat="false" ht="22.5" hidden="false" customHeight="false" outlineLevel="0" collapsed="false">
      <c r="E98" s="43"/>
    </row>
    <row r="99" customFormat="false" ht="22.5" hidden="false" customHeight="false" outlineLevel="0" collapsed="false">
      <c r="E99" s="43"/>
    </row>
    <row r="100" customFormat="false" ht="22.5" hidden="false" customHeight="false" outlineLevel="0" collapsed="false">
      <c r="E100" s="43"/>
    </row>
    <row r="101" customFormat="false" ht="22.5" hidden="false" customHeight="false" outlineLevel="0" collapsed="false">
      <c r="E101" s="43"/>
    </row>
    <row r="102" customFormat="false" ht="22.5" hidden="false" customHeight="false" outlineLevel="0" collapsed="false">
      <c r="E102" s="43"/>
    </row>
    <row r="103" customFormat="false" ht="22.5" hidden="false" customHeight="false" outlineLevel="0" collapsed="false">
      <c r="E103" s="43"/>
    </row>
    <row r="104" customFormat="false" ht="22.5" hidden="false" customHeight="false" outlineLevel="0" collapsed="false">
      <c r="E104" s="43"/>
    </row>
    <row r="105" customFormat="false" ht="22.5" hidden="false" customHeight="false" outlineLevel="0" collapsed="false">
      <c r="E105" s="43"/>
    </row>
    <row r="106" customFormat="false" ht="22.5" hidden="false" customHeight="false" outlineLevel="0" collapsed="false">
      <c r="E106" s="43"/>
    </row>
    <row r="107" customFormat="false" ht="22.5" hidden="false" customHeight="false" outlineLevel="0" collapsed="false">
      <c r="A107" s="45" t="n">
        <v>44197</v>
      </c>
      <c r="E107" s="43"/>
    </row>
    <row r="108" customFormat="false" ht="22.5" hidden="false" customHeight="false" outlineLevel="0" collapsed="false">
      <c r="E108" s="43"/>
    </row>
    <row r="109" customFormat="false" ht="22.5" hidden="false" customHeight="false" outlineLevel="0" collapsed="false">
      <c r="E109" s="43"/>
    </row>
    <row r="110" customFormat="false" ht="22.5" hidden="false" customHeight="false" outlineLevel="0" collapsed="false">
      <c r="E110" s="43"/>
    </row>
    <row r="111" customFormat="false" ht="22.5" hidden="false" customHeight="false" outlineLevel="0" collapsed="false">
      <c r="E111" s="43"/>
    </row>
    <row r="112" customFormat="false" ht="22.5" hidden="false" customHeight="false" outlineLevel="0" collapsed="false">
      <c r="E112" s="43"/>
    </row>
    <row r="113" customFormat="false" ht="22.5" hidden="false" customHeight="false" outlineLevel="0" collapsed="false">
      <c r="E113" s="43"/>
    </row>
    <row r="114" customFormat="false" ht="22.5" hidden="false" customHeight="false" outlineLevel="0" collapsed="false">
      <c r="E114" s="43"/>
    </row>
    <row r="115" customFormat="false" ht="22.5" hidden="false" customHeight="false" outlineLevel="0" collapsed="false">
      <c r="E115" s="43"/>
    </row>
    <row r="116" customFormat="false" ht="22.5" hidden="false" customHeight="false" outlineLevel="0" collapsed="false">
      <c r="E116" s="43"/>
    </row>
    <row r="117" customFormat="false" ht="22.5" hidden="false" customHeight="false" outlineLevel="0" collapsed="false">
      <c r="E117" s="43"/>
    </row>
    <row r="118" customFormat="false" ht="22.5" hidden="false" customHeight="false" outlineLevel="0" collapsed="false">
      <c r="E118" s="43"/>
    </row>
    <row r="119" customFormat="false" ht="22.5" hidden="false" customHeight="false" outlineLevel="0" collapsed="false">
      <c r="E119" s="43"/>
    </row>
    <row r="120" customFormat="false" ht="22.5" hidden="false" customHeight="false" outlineLevel="0" collapsed="false">
      <c r="E120" s="43"/>
    </row>
    <row r="121" customFormat="false" ht="22.5" hidden="false" customHeight="false" outlineLevel="0" collapsed="false">
      <c r="E121" s="43"/>
    </row>
    <row r="122" customFormat="false" ht="22.5" hidden="false" customHeight="false" outlineLevel="0" collapsed="false">
      <c r="E122" s="43"/>
    </row>
    <row r="123" customFormat="false" ht="22.5" hidden="false" customHeight="false" outlineLevel="0" collapsed="false">
      <c r="E123" s="43"/>
    </row>
    <row r="124" customFormat="false" ht="22.5" hidden="false" customHeight="false" outlineLevel="0" collapsed="false">
      <c r="E124" s="43"/>
    </row>
    <row r="125" customFormat="false" ht="22.5" hidden="false" customHeight="false" outlineLevel="0" collapsed="false">
      <c r="E125" s="43"/>
    </row>
    <row r="126" customFormat="false" ht="22.5" hidden="false" customHeight="false" outlineLevel="0" collapsed="false">
      <c r="E126" s="43"/>
    </row>
    <row r="127" customFormat="false" ht="22.5" hidden="false" customHeight="false" outlineLevel="0" collapsed="false">
      <c r="E127" s="43"/>
    </row>
    <row r="128" customFormat="false" ht="22.5" hidden="false" customHeight="false" outlineLevel="0" collapsed="false">
      <c r="E128" s="43"/>
    </row>
    <row r="129" customFormat="false" ht="12.75" hidden="false" customHeight="true" outlineLevel="0" collapsed="false">
      <c r="A129" s="45" t="n">
        <v>43831</v>
      </c>
      <c r="E129" s="43"/>
    </row>
    <row r="130" customFormat="false" ht="12.75" hidden="false" customHeight="true" outlineLevel="0" collapsed="false">
      <c r="E130" s="43"/>
    </row>
    <row r="131" customFormat="false" ht="12.75" hidden="false" customHeight="true" outlineLevel="0" collapsed="false">
      <c r="E131" s="43"/>
    </row>
    <row r="132" customFormat="false" ht="12.75" hidden="false" customHeight="true" outlineLevel="0" collapsed="false">
      <c r="E132" s="43"/>
    </row>
    <row r="133" customFormat="false" ht="12.75" hidden="false" customHeight="true" outlineLevel="0" collapsed="false">
      <c r="E133" s="43"/>
    </row>
    <row r="134" customFormat="false" ht="12.75" hidden="false" customHeight="true" outlineLevel="0" collapsed="false">
      <c r="E134" s="43"/>
    </row>
    <row r="135" customFormat="false" ht="12.75" hidden="false" customHeight="true" outlineLevel="0" collapsed="false">
      <c r="E135" s="43"/>
    </row>
    <row r="136" customFormat="false" ht="12.75" hidden="false" customHeight="true" outlineLevel="0" collapsed="false">
      <c r="E136" s="43"/>
    </row>
    <row r="137" customFormat="false" ht="12.75" hidden="false" customHeight="true" outlineLevel="0" collapsed="false">
      <c r="E137" s="43"/>
    </row>
    <row r="138" customFormat="false" ht="12.75" hidden="false" customHeight="true" outlineLevel="0" collapsed="false">
      <c r="E138" s="43"/>
    </row>
    <row r="139" customFormat="false" ht="12.75" hidden="false" customHeight="true" outlineLevel="0" collapsed="false">
      <c r="E139" s="43"/>
    </row>
    <row r="140" customFormat="false" ht="12.75" hidden="false" customHeight="true" outlineLevel="0" collapsed="false">
      <c r="E140" s="43"/>
    </row>
    <row r="141" customFormat="false" ht="12.75" hidden="false" customHeight="true" outlineLevel="0" collapsed="false">
      <c r="E141" s="43"/>
    </row>
    <row r="142" customFormat="false" ht="12.75" hidden="false" customHeight="true" outlineLevel="0" collapsed="false">
      <c r="E142" s="43"/>
    </row>
    <row r="143" customFormat="false" ht="12.75" hidden="false" customHeight="true" outlineLevel="0" collapsed="false">
      <c r="E143" s="43"/>
    </row>
    <row r="144" customFormat="false" ht="12.75" hidden="false" customHeight="true" outlineLevel="0" collapsed="false">
      <c r="E144" s="43"/>
    </row>
    <row r="145" customFormat="false" ht="12.75" hidden="false" customHeight="true" outlineLevel="0" collapsed="false">
      <c r="E145" s="43"/>
    </row>
    <row r="146" customFormat="false" ht="12.75" hidden="false" customHeight="true" outlineLevel="0" collapsed="false">
      <c r="E146" s="43"/>
    </row>
    <row r="147" customFormat="false" ht="12.75" hidden="false" customHeight="true" outlineLevel="0" collapsed="false">
      <c r="E147" s="43"/>
    </row>
    <row r="148" customFormat="false" ht="12.75" hidden="false" customHeight="true" outlineLevel="0" collapsed="false">
      <c r="E148" s="43"/>
    </row>
    <row r="149" customFormat="false" ht="12.75" hidden="false" customHeight="true" outlineLevel="0" collapsed="false">
      <c r="E149" s="43"/>
    </row>
    <row r="150" customFormat="false" ht="12.75" hidden="false" customHeight="true" outlineLevel="0" collapsed="false">
      <c r="E150" s="43"/>
    </row>
    <row r="151" customFormat="false" ht="12.75" hidden="false" customHeight="true" outlineLevel="0" collapsed="false">
      <c r="E151" s="43"/>
    </row>
    <row r="152" customFormat="false" ht="12.75" hidden="false" customHeight="true" outlineLevel="0" collapsed="false">
      <c r="E152" s="43"/>
    </row>
    <row r="153" customFormat="false" ht="12.75" hidden="false" customHeight="true" outlineLevel="0" collapsed="false">
      <c r="E153" s="43"/>
    </row>
    <row r="154" customFormat="false" ht="12.75" hidden="false" customHeight="true" outlineLevel="0" collapsed="false">
      <c r="E154" s="43"/>
    </row>
    <row r="155" customFormat="false" ht="12.75" hidden="false" customHeight="true" outlineLevel="0" collapsed="false">
      <c r="E155" s="43"/>
    </row>
    <row r="156" customFormat="false" ht="12.75" hidden="false" customHeight="true" outlineLevel="0" collapsed="false">
      <c r="E156" s="43"/>
    </row>
    <row r="157" customFormat="false" ht="12.75" hidden="false" customHeight="true" outlineLevel="0" collapsed="false">
      <c r="E157" s="43"/>
    </row>
    <row r="158" customFormat="false" ht="12.75" hidden="false" customHeight="true" outlineLevel="0" collapsed="false">
      <c r="E158" s="43"/>
    </row>
    <row r="159" customFormat="false" ht="12.75" hidden="false" customHeight="true" outlineLevel="0" collapsed="false">
      <c r="E159" s="43"/>
    </row>
    <row r="160" customFormat="false" ht="12.75" hidden="false" customHeight="true" outlineLevel="0" collapsed="false">
      <c r="E160" s="43"/>
    </row>
    <row r="161" customFormat="false" ht="12.75" hidden="false" customHeight="true" outlineLevel="0" collapsed="false">
      <c r="E161" s="43"/>
    </row>
    <row r="162" customFormat="false" ht="12" hidden="false" customHeight="false" outlineLevel="0" collapsed="false">
      <c r="A162" s="45" t="n">
        <v>43466</v>
      </c>
    </row>
    <row r="196" customFormat="false" ht="12" hidden="false" customHeight="false" outlineLevel="0" collapsed="false">
      <c r="A196" s="45" t="n">
        <v>43101</v>
      </c>
    </row>
  </sheetData>
  <sheetProtection algorithmName="SHA-512" hashValue="Fz0oT3ecZwEKJ6m+tGXD7+Cn6E/p6YhDt2bQJtO6Lm9MROpY4SgnIT0MpgQrQ7KHa15iWbPuhWFcDYn3MK3xNw==" saltValue="okKNJ/87YU8pGx72/3j0AA==" spinCount="100000" sheet="true" objects="true" scenarios="true"/>
  <hyperlinks>
    <hyperlink ref="A1" r:id="rId1" display="Washington state per diem map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5" man="true" max="16383" min="0"/>
    <brk id="106" man="true" max="16383" min="0"/>
    <brk id="127" man="true" max="16383" min="0"/>
    <brk id="160" man="true" max="16383" min="0"/>
    <brk id="19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6" width="23.54"/>
    <col collapsed="false" customWidth="true" hidden="false" outlineLevel="0" max="2" min="2" style="46" width="11.54"/>
    <col collapsed="false" customWidth="true" hidden="false" outlineLevel="0" max="4" min="3" style="46" width="12.27"/>
    <col collapsed="false" customWidth="true" hidden="false" outlineLevel="0" max="5" min="5" style="46" width="10.45"/>
    <col collapsed="false" customWidth="true" hidden="false" outlineLevel="0" max="6" min="6" style="46" width="8.82"/>
    <col collapsed="false" customWidth="true" hidden="false" outlineLevel="0" max="7" min="7" style="46" width="9.54"/>
    <col collapsed="false" customWidth="true" hidden="false" outlineLevel="0" max="9" min="8" style="46" width="10"/>
    <col collapsed="false" customWidth="true" hidden="false" outlineLevel="0" max="13" min="10" style="46" width="9.27"/>
    <col collapsed="false" customWidth="false" hidden="false" outlineLevel="0" max="15" min="14" style="46" width="9.18"/>
    <col collapsed="false" customWidth="true" hidden="false" outlineLevel="0" max="16" min="16" style="46" width="9.73"/>
    <col collapsed="false" customWidth="true" hidden="false" outlineLevel="0" max="17" min="17" style="46" width="9.27"/>
    <col collapsed="false" customWidth="true" hidden="false" outlineLevel="0" max="18" min="18" style="46" width="10.82"/>
    <col collapsed="false" customWidth="true" hidden="false" outlineLevel="0" max="19" min="19" style="46" width="9.27"/>
    <col collapsed="false" customWidth="true" hidden="false" outlineLevel="0" max="20" min="20" style="46" width="9.73"/>
    <col collapsed="false" customWidth="true" hidden="false" outlineLevel="0" max="21" min="21" style="46" width="9.27"/>
    <col collapsed="false" customWidth="true" hidden="false" outlineLevel="0" max="22" min="22" style="46" width="9.73"/>
    <col collapsed="false" customWidth="true" hidden="false" outlineLevel="0" max="23" min="23" style="46" width="12"/>
    <col collapsed="false" customWidth="true" hidden="false" outlineLevel="0" max="24" min="24" style="46" width="11.18"/>
    <col collapsed="false" customWidth="false" hidden="false" outlineLevel="0" max="16384" min="25" style="46" width="9.18"/>
  </cols>
  <sheetData>
    <row r="1" customFormat="false" ht="15" hidden="false" customHeight="false" outlineLevel="0" collapsed="false">
      <c r="A1" s="46" t="s">
        <v>29</v>
      </c>
    </row>
    <row r="2" customFormat="false" ht="15" hidden="false" customHeight="false" outlineLevel="0" collapsed="false">
      <c r="B2" s="47" t="s">
        <v>30</v>
      </c>
      <c r="C2" s="48"/>
      <c r="D2" s="49"/>
      <c r="E2" s="49"/>
      <c r="F2" s="49"/>
      <c r="G2" s="50" t="s">
        <v>31</v>
      </c>
      <c r="H2" s="50"/>
      <c r="I2" s="50"/>
      <c r="J2" s="50"/>
      <c r="K2" s="50"/>
      <c r="L2" s="49"/>
      <c r="M2" s="51"/>
      <c r="O2" s="52"/>
    </row>
    <row r="3" customFormat="false" ht="35.25" hidden="false" customHeight="false" outlineLevel="0" collapsed="false">
      <c r="B3" s="53" t="s">
        <v>32</v>
      </c>
      <c r="C3" s="54" t="s">
        <v>33</v>
      </c>
      <c r="D3" s="54" t="s">
        <v>34</v>
      </c>
      <c r="E3" s="55" t="s">
        <v>35</v>
      </c>
      <c r="F3" s="54" t="s">
        <v>36</v>
      </c>
      <c r="G3" s="56" t="s">
        <v>37</v>
      </c>
      <c r="H3" s="56" t="s">
        <v>38</v>
      </c>
      <c r="I3" s="57" t="s">
        <v>39</v>
      </c>
      <c r="J3" s="57" t="s">
        <v>40</v>
      </c>
      <c r="K3" s="58" t="s">
        <v>41</v>
      </c>
      <c r="L3" s="58" t="s">
        <v>42</v>
      </c>
      <c r="M3" s="59" t="s">
        <v>43</v>
      </c>
      <c r="N3" s="60" t="s">
        <v>44</v>
      </c>
      <c r="O3" s="60" t="s">
        <v>1</v>
      </c>
      <c r="P3" s="61" t="s">
        <v>45</v>
      </c>
      <c r="Q3" s="62" t="s">
        <v>2</v>
      </c>
      <c r="R3" s="62" t="s">
        <v>3</v>
      </c>
      <c r="S3" s="63" t="s">
        <v>4</v>
      </c>
      <c r="U3" s="64" t="s">
        <v>1</v>
      </c>
      <c r="V3" s="65" t="s">
        <v>5</v>
      </c>
      <c r="W3" s="66" t="s">
        <v>6</v>
      </c>
      <c r="X3" s="67" t="s">
        <v>7</v>
      </c>
    </row>
    <row r="4" customFormat="false" ht="14.25" hidden="false" customHeight="false" outlineLevel="0" collapsed="false">
      <c r="B4" s="68"/>
      <c r="C4" s="69"/>
      <c r="D4" s="69"/>
      <c r="E4" s="70"/>
      <c r="F4" s="71"/>
      <c r="G4" s="72" t="n">
        <f aca="false">R17</f>
        <v>0</v>
      </c>
      <c r="H4" s="73" t="n">
        <f aca="false">R18</f>
        <v>0</v>
      </c>
      <c r="I4" s="74" t="n">
        <f aca="false">R19</f>
        <v>0</v>
      </c>
      <c r="J4" s="75" t="n">
        <f aca="false">SUM(G4:I4)</f>
        <v>0</v>
      </c>
      <c r="K4" s="76"/>
      <c r="L4" s="77" t="n">
        <f aca="false">SUM(J4:K4)</f>
        <v>0</v>
      </c>
      <c r="M4" s="78"/>
      <c r="N4" s="79"/>
      <c r="O4" s="80"/>
      <c r="P4" s="81" t="n">
        <f aca="false">SUM(N4:O4)</f>
        <v>0</v>
      </c>
      <c r="Q4" s="82" t="n">
        <f aca="false">ROUND(O4*25%,0)</f>
        <v>0</v>
      </c>
      <c r="R4" s="82" t="n">
        <f aca="false">ROUND(O4*30%,0)</f>
        <v>0</v>
      </c>
      <c r="S4" s="83" t="n">
        <f aca="false">O4-SUM(Q4:R4)</f>
        <v>0</v>
      </c>
      <c r="U4" s="84" t="s">
        <v>11</v>
      </c>
    </row>
    <row r="5" customFormat="false" ht="14.25" hidden="false" customHeight="false" outlineLevel="0" collapsed="false">
      <c r="B5" s="85"/>
      <c r="C5" s="86"/>
      <c r="D5" s="86"/>
      <c r="E5" s="87"/>
      <c r="F5" s="88"/>
      <c r="G5" s="89" t="n">
        <f aca="false">R20</f>
        <v>0</v>
      </c>
      <c r="H5" s="90" t="n">
        <f aca="false">R21</f>
        <v>0</v>
      </c>
      <c r="I5" s="91" t="n">
        <f aca="false">R22</f>
        <v>0</v>
      </c>
      <c r="J5" s="92" t="n">
        <f aca="false">SUM(G5:I5)</f>
        <v>0</v>
      </c>
      <c r="K5" s="93"/>
      <c r="L5" s="94" t="n">
        <f aca="false">SUM(J5:K5)</f>
        <v>0</v>
      </c>
      <c r="M5" s="78"/>
      <c r="N5" s="79"/>
      <c r="O5" s="80"/>
      <c r="P5" s="81" t="n">
        <f aca="false">SUM(N5:O5)</f>
        <v>0</v>
      </c>
      <c r="Q5" s="82" t="n">
        <f aca="false">ROUND(O5*25%,0)</f>
        <v>0</v>
      </c>
      <c r="R5" s="82" t="n">
        <f aca="false">ROUND(O5*30%,0)</f>
        <v>0</v>
      </c>
      <c r="S5" s="83" t="n">
        <f aca="false">O5-SUM(Q5:R5)</f>
        <v>0</v>
      </c>
      <c r="U5" s="95" t="n">
        <v>59</v>
      </c>
      <c r="V5" s="96" t="n">
        <v>15</v>
      </c>
      <c r="W5" s="97" t="n">
        <v>18</v>
      </c>
      <c r="X5" s="98" t="n">
        <v>26</v>
      </c>
    </row>
    <row r="6" customFormat="false" ht="14.25" hidden="false" customHeight="false" outlineLevel="0" collapsed="false">
      <c r="B6" s="85"/>
      <c r="C6" s="86"/>
      <c r="D6" s="86"/>
      <c r="E6" s="87"/>
      <c r="F6" s="88"/>
      <c r="G6" s="89" t="n">
        <f aca="false">R23</f>
        <v>0</v>
      </c>
      <c r="H6" s="89" t="n">
        <f aca="false">R24</f>
        <v>0</v>
      </c>
      <c r="I6" s="91" t="n">
        <f aca="false">R25</f>
        <v>0</v>
      </c>
      <c r="J6" s="92" t="n">
        <f aca="false">SUM(G6:I6)</f>
        <v>0</v>
      </c>
      <c r="K6" s="93"/>
      <c r="L6" s="94" t="n">
        <f aca="false">SUM(J6:K6)</f>
        <v>0</v>
      </c>
      <c r="M6" s="78"/>
      <c r="N6" s="79"/>
      <c r="O6" s="80"/>
      <c r="P6" s="81" t="n">
        <f aca="false">SUM(N6:O6)</f>
        <v>0</v>
      </c>
      <c r="Q6" s="82" t="n">
        <f aca="false">ROUND(O6*25%,0)</f>
        <v>0</v>
      </c>
      <c r="R6" s="82" t="n">
        <f aca="false">ROUND(O6*30%,0)</f>
        <v>0</v>
      </c>
      <c r="S6" s="83" t="n">
        <f aca="false">O6-SUM(Q6:R6)</f>
        <v>0</v>
      </c>
      <c r="U6" s="99" t="n">
        <v>64</v>
      </c>
      <c r="V6" s="100" t="n">
        <v>16</v>
      </c>
      <c r="W6" s="101" t="n">
        <v>19</v>
      </c>
      <c r="X6" s="102" t="n">
        <v>29</v>
      </c>
    </row>
    <row r="7" customFormat="false" ht="14.25" hidden="false" customHeight="false" outlineLevel="0" collapsed="false">
      <c r="B7" s="85"/>
      <c r="C7" s="86"/>
      <c r="D7" s="86"/>
      <c r="E7" s="87"/>
      <c r="F7" s="88"/>
      <c r="G7" s="89" t="n">
        <f aca="false">R26</f>
        <v>0</v>
      </c>
      <c r="H7" s="89" t="n">
        <f aca="false">R27</f>
        <v>0</v>
      </c>
      <c r="I7" s="91" t="n">
        <f aca="false">R28</f>
        <v>0</v>
      </c>
      <c r="J7" s="92" t="n">
        <f aca="false">SUM(G7:I7)</f>
        <v>0</v>
      </c>
      <c r="K7" s="93"/>
      <c r="L7" s="94" t="n">
        <f aca="false">SUM(J7:K7)</f>
        <v>0</v>
      </c>
      <c r="M7" s="78"/>
      <c r="N7" s="79"/>
      <c r="O7" s="80"/>
      <c r="P7" s="81" t="n">
        <f aca="false">SUM(N7:O7)</f>
        <v>0</v>
      </c>
      <c r="Q7" s="82" t="n">
        <f aca="false">ROUND(O7*25%,0)</f>
        <v>0</v>
      </c>
      <c r="R7" s="82" t="n">
        <f aca="false">ROUND(O7*30%,0)</f>
        <v>0</v>
      </c>
      <c r="S7" s="83" t="n">
        <f aca="false">O7-SUM(Q7:R7)</f>
        <v>0</v>
      </c>
      <c r="U7" s="99" t="n">
        <v>69</v>
      </c>
      <c r="V7" s="96" t="n">
        <v>17</v>
      </c>
      <c r="W7" s="101" t="n">
        <v>21</v>
      </c>
      <c r="X7" s="102" t="n">
        <v>31</v>
      </c>
    </row>
    <row r="8" customFormat="false" ht="14.25" hidden="false" customHeight="false" outlineLevel="0" collapsed="false">
      <c r="B8" s="85"/>
      <c r="C8" s="86"/>
      <c r="D8" s="86"/>
      <c r="E8" s="87"/>
      <c r="F8" s="88"/>
      <c r="G8" s="89"/>
      <c r="H8" s="89"/>
      <c r="I8" s="89"/>
      <c r="J8" s="92" t="n">
        <f aca="false">SUM(G8:I8)</f>
        <v>0</v>
      </c>
      <c r="K8" s="93"/>
      <c r="L8" s="94" t="n">
        <f aca="false">SUM(J8:K8)</f>
        <v>0</v>
      </c>
      <c r="M8" s="78"/>
      <c r="N8" s="79"/>
      <c r="O8" s="80"/>
      <c r="P8" s="81" t="n">
        <f aca="false">SUM(N8:O8)</f>
        <v>0</v>
      </c>
      <c r="Q8" s="82" t="n">
        <f aca="false">ROUND(O8*25%,0)</f>
        <v>0</v>
      </c>
      <c r="R8" s="82" t="n">
        <f aca="false">ROUND(O8*30%,0)</f>
        <v>0</v>
      </c>
      <c r="S8" s="83" t="n">
        <f aca="false">O8-SUM(Q8:R8)</f>
        <v>0</v>
      </c>
      <c r="U8" s="99" t="n">
        <v>74</v>
      </c>
      <c r="V8" s="100" t="n">
        <v>19</v>
      </c>
      <c r="W8" s="101" t="n">
        <v>22</v>
      </c>
      <c r="X8" s="102" t="n">
        <v>33</v>
      </c>
    </row>
    <row r="9" customFormat="false" ht="14.25" hidden="false" customHeight="false" outlineLevel="0" collapsed="false">
      <c r="B9" s="85"/>
      <c r="C9" s="86"/>
      <c r="D9" s="86"/>
      <c r="E9" s="87"/>
      <c r="F9" s="88"/>
      <c r="G9" s="89"/>
      <c r="H9" s="89"/>
      <c r="I9" s="89"/>
      <c r="J9" s="92" t="n">
        <f aca="false">SUM(G9:I9)</f>
        <v>0</v>
      </c>
      <c r="K9" s="93"/>
      <c r="L9" s="94" t="n">
        <f aca="false">SUM(J9:K9)</f>
        <v>0</v>
      </c>
      <c r="M9" s="78"/>
      <c r="N9" s="79"/>
      <c r="O9" s="80"/>
      <c r="P9" s="81" t="n">
        <f aca="false">SUM(N9:O9)</f>
        <v>0</v>
      </c>
      <c r="Q9" s="82" t="n">
        <f aca="false">ROUND(O9*25%,0)</f>
        <v>0</v>
      </c>
      <c r="R9" s="82" t="n">
        <f aca="false">ROUND(O9*30%,0)</f>
        <v>0</v>
      </c>
      <c r="S9" s="83" t="n">
        <f aca="false">O9-SUM(Q9:R9)</f>
        <v>0</v>
      </c>
      <c r="U9" s="99" t="n">
        <v>79</v>
      </c>
      <c r="V9" s="100" t="n">
        <v>20</v>
      </c>
      <c r="W9" s="101" t="n">
        <v>24</v>
      </c>
      <c r="X9" s="102" t="n">
        <v>35</v>
      </c>
    </row>
    <row r="10" customFormat="false" ht="14.25" hidden="false" customHeight="false" outlineLevel="0" collapsed="false">
      <c r="B10" s="85"/>
      <c r="C10" s="86"/>
      <c r="D10" s="86"/>
      <c r="E10" s="87"/>
      <c r="F10" s="88"/>
      <c r="G10" s="89"/>
      <c r="H10" s="89"/>
      <c r="I10" s="89"/>
      <c r="J10" s="92" t="n">
        <f aca="false">SUM(G10:I10)</f>
        <v>0</v>
      </c>
      <c r="K10" s="93"/>
      <c r="L10" s="94" t="n">
        <f aca="false">SUM(J10:K10)</f>
        <v>0</v>
      </c>
      <c r="M10" s="78"/>
      <c r="N10" s="79"/>
      <c r="O10" s="80"/>
      <c r="P10" s="81" t="n">
        <f aca="false">SUM(N10:O10)</f>
        <v>0</v>
      </c>
      <c r="Q10" s="82" t="n">
        <f aca="false">ROUND(O10*25%,0)</f>
        <v>0</v>
      </c>
      <c r="R10" s="82" t="n">
        <f aca="false">ROUND(O10*30%,0)</f>
        <v>0</v>
      </c>
      <c r="S10" s="83" t="n">
        <f aca="false">O10-SUM(Q10:R10)</f>
        <v>0</v>
      </c>
    </row>
    <row r="11" customFormat="false" ht="14.25" hidden="false" customHeight="false" outlineLevel="0" collapsed="false">
      <c r="B11" s="85"/>
      <c r="C11" s="86"/>
      <c r="D11" s="86"/>
      <c r="E11" s="87"/>
      <c r="F11" s="88"/>
      <c r="G11" s="89"/>
      <c r="H11" s="89"/>
      <c r="I11" s="89"/>
      <c r="J11" s="92" t="n">
        <f aca="false">SUM(G11:I11)</f>
        <v>0</v>
      </c>
      <c r="K11" s="93"/>
      <c r="L11" s="94" t="n">
        <f aca="false">SUM(J11:K11)</f>
        <v>0</v>
      </c>
      <c r="M11" s="103"/>
      <c r="N11" s="79"/>
      <c r="O11" s="80"/>
      <c r="P11" s="81" t="n">
        <f aca="false">SUM(N11:O11)</f>
        <v>0</v>
      </c>
      <c r="Q11" s="82" t="n">
        <f aca="false">ROUND(O11*25%,0)</f>
        <v>0</v>
      </c>
      <c r="R11" s="82" t="n">
        <f aca="false">ROUND(O11*30%,0)</f>
        <v>0</v>
      </c>
      <c r="S11" s="83" t="n">
        <f aca="false">O11-SUM(Q11:R11)</f>
        <v>0</v>
      </c>
    </row>
    <row r="12" customFormat="false" ht="14.25" hidden="false" customHeight="false" outlineLevel="0" collapsed="false">
      <c r="B12" s="85"/>
      <c r="C12" s="86"/>
      <c r="D12" s="86"/>
      <c r="E12" s="87"/>
      <c r="F12" s="88"/>
      <c r="G12" s="89"/>
      <c r="H12" s="90"/>
      <c r="I12" s="91"/>
      <c r="J12" s="92" t="n">
        <f aca="false">SUM(G12:I12)</f>
        <v>0</v>
      </c>
      <c r="K12" s="93"/>
      <c r="L12" s="94" t="n">
        <f aca="false">SUM(J12:K12)</f>
        <v>0</v>
      </c>
      <c r="M12" s="103"/>
      <c r="N12" s="79"/>
      <c r="O12" s="80"/>
      <c r="P12" s="81" t="n">
        <f aca="false">SUM(N12:O12)</f>
        <v>0</v>
      </c>
      <c r="Q12" s="82" t="n">
        <f aca="false">ROUND(O12*25%,0)</f>
        <v>0</v>
      </c>
      <c r="R12" s="82" t="n">
        <f aca="false">ROUND(O12*30%,0)</f>
        <v>0</v>
      </c>
      <c r="S12" s="83" t="n">
        <f aca="false">O12-SUM(Q12:R12)</f>
        <v>0</v>
      </c>
    </row>
    <row r="13" customFormat="false" ht="15" hidden="false" customHeight="false" outlineLevel="0" collapsed="false">
      <c r="B13" s="104"/>
      <c r="C13" s="105"/>
      <c r="D13" s="105"/>
      <c r="E13" s="106"/>
      <c r="F13" s="107"/>
      <c r="G13" s="108"/>
      <c r="H13" s="109"/>
      <c r="I13" s="110"/>
      <c r="J13" s="111" t="n">
        <f aca="false">SUM(G13:I13)</f>
        <v>0</v>
      </c>
      <c r="K13" s="112"/>
      <c r="L13" s="113" t="n">
        <f aca="false">SUM(J13:K13)</f>
        <v>0</v>
      </c>
      <c r="M13" s="103"/>
      <c r="N13" s="79"/>
      <c r="O13" s="80"/>
      <c r="P13" s="81" t="n">
        <f aca="false">SUM(N13:O13)</f>
        <v>0</v>
      </c>
      <c r="Q13" s="82" t="n">
        <f aca="false">ROUND(O13*25%,0)</f>
        <v>0</v>
      </c>
      <c r="R13" s="82" t="n">
        <f aca="false">ROUND(O13*30%,0)</f>
        <v>0</v>
      </c>
      <c r="S13" s="83" t="n">
        <f aca="false">O13-SUM(Q13:R13)</f>
        <v>0</v>
      </c>
    </row>
    <row r="14" customFormat="false" ht="15" hidden="false" customHeight="false" outlineLevel="0" collapsed="false">
      <c r="B14" s="114"/>
      <c r="C14" s="115"/>
      <c r="D14" s="115"/>
      <c r="E14" s="115"/>
      <c r="F14" s="116"/>
      <c r="G14" s="117" t="n">
        <f aca="false">SUM(G4:G13)</f>
        <v>0</v>
      </c>
      <c r="H14" s="118" t="n">
        <f aca="false">SUM(H4:H13)</f>
        <v>0</v>
      </c>
      <c r="I14" s="118" t="n">
        <f aca="false">SUM(I4:I13)</f>
        <v>0</v>
      </c>
      <c r="J14" s="119" t="n">
        <f aca="false">SUM(J4:J13)</f>
        <v>0</v>
      </c>
      <c r="K14" s="118" t="n">
        <f aca="false">SUM(K4:K13)</f>
        <v>0</v>
      </c>
      <c r="L14" s="120" t="n">
        <f aca="false">SUM(J14:K14)</f>
        <v>0</v>
      </c>
      <c r="M14" s="121" t="n">
        <f aca="false">SUM(L4:L13)</f>
        <v>0</v>
      </c>
    </row>
    <row r="15" customFormat="false" ht="14.25" hidden="false" customHeight="false" outlineLevel="0" collapsed="false">
      <c r="E15" s="122" t="s">
        <v>46</v>
      </c>
      <c r="G15" s="123"/>
      <c r="I15" s="124"/>
      <c r="J15" s="124"/>
      <c r="K15" s="124"/>
      <c r="L15" s="125"/>
      <c r="M15" s="126"/>
      <c r="N15" s="127" t="s">
        <v>47</v>
      </c>
      <c r="O15" s="128"/>
      <c r="P15" s="129"/>
      <c r="Q15" s="130"/>
      <c r="R15" s="130"/>
      <c r="S15" s="130"/>
      <c r="T15" s="130"/>
      <c r="U15" s="130"/>
      <c r="V15" s="130"/>
      <c r="W15" s="130"/>
      <c r="X15" s="131"/>
    </row>
    <row r="16" customFormat="false" ht="43.5" hidden="false" customHeight="false" outlineLevel="0" collapsed="false">
      <c r="A16" s="132" t="s">
        <v>48</v>
      </c>
      <c r="B16" s="133"/>
      <c r="C16" s="134"/>
      <c r="D16" s="135"/>
      <c r="E16" s="136" t="s">
        <v>33</v>
      </c>
      <c r="F16" s="136"/>
      <c r="G16" s="137" t="s">
        <v>34</v>
      </c>
      <c r="H16" s="137"/>
      <c r="I16" s="138" t="s">
        <v>49</v>
      </c>
      <c r="J16" s="139" t="s">
        <v>50</v>
      </c>
      <c r="K16" s="140" t="s">
        <v>51</v>
      </c>
      <c r="L16" s="139" t="s">
        <v>52</v>
      </c>
      <c r="M16" s="78"/>
      <c r="N16" s="141" t="s">
        <v>53</v>
      </c>
      <c r="O16" s="142"/>
      <c r="P16" s="143" t="s">
        <v>54</v>
      </c>
      <c r="Q16" s="144" t="s">
        <v>55</v>
      </c>
      <c r="R16" s="145" t="s">
        <v>56</v>
      </c>
      <c r="S16" s="146" t="s">
        <v>57</v>
      </c>
      <c r="T16" s="147" t="s">
        <v>58</v>
      </c>
      <c r="U16" s="147" t="s">
        <v>59</v>
      </c>
      <c r="V16" s="147" t="s">
        <v>60</v>
      </c>
      <c r="W16" s="146" t="s">
        <v>61</v>
      </c>
      <c r="X16" s="148" t="s">
        <v>62</v>
      </c>
    </row>
    <row r="17" customFormat="false" ht="14.25" hidden="false" customHeight="false" outlineLevel="0" collapsed="false">
      <c r="A17" s="149" t="s">
        <v>63</v>
      </c>
      <c r="B17" s="134"/>
      <c r="C17" s="133"/>
      <c r="D17" s="133"/>
      <c r="E17" s="150"/>
      <c r="F17" s="150"/>
      <c r="G17" s="151"/>
      <c r="H17" s="151"/>
      <c r="I17" s="152"/>
      <c r="J17" s="152"/>
      <c r="K17" s="153" t="n">
        <v>0.56</v>
      </c>
      <c r="L17" s="154" t="n">
        <f aca="false">SUM(I17:J17)*K17</f>
        <v>0</v>
      </c>
      <c r="M17" s="78"/>
      <c r="N17" s="155"/>
      <c r="P17" s="156" t="n">
        <f aca="false">B4</f>
        <v>0</v>
      </c>
      <c r="Q17" s="46" t="s">
        <v>64</v>
      </c>
      <c r="R17" s="157"/>
      <c r="T17" s="158" t="n">
        <f aca="false">Q4</f>
        <v>0</v>
      </c>
      <c r="U17" s="159" t="n">
        <f aca="false">S17*T17</f>
        <v>0</v>
      </c>
      <c r="V17" s="160"/>
      <c r="X17" s="78"/>
    </row>
    <row r="18" customFormat="false" ht="14.25" hidden="false" customHeight="false" outlineLevel="0" collapsed="false">
      <c r="A18" s="149" t="s">
        <v>65</v>
      </c>
      <c r="B18" s="134"/>
      <c r="C18" s="133"/>
      <c r="D18" s="133"/>
      <c r="E18" s="161"/>
      <c r="F18" s="161"/>
      <c r="G18" s="162"/>
      <c r="H18" s="162"/>
      <c r="I18" s="163"/>
      <c r="J18" s="163"/>
      <c r="K18" s="164" t="n">
        <f aca="false">K17</f>
        <v>0.56</v>
      </c>
      <c r="L18" s="165" t="n">
        <f aca="false">SUM(I18:J18)*K18</f>
        <v>0</v>
      </c>
      <c r="M18" s="78"/>
      <c r="N18" s="155"/>
      <c r="Q18" s="46" t="s">
        <v>6</v>
      </c>
      <c r="R18" s="157"/>
      <c r="T18" s="158" t="n">
        <f aca="false">R4</f>
        <v>0</v>
      </c>
      <c r="U18" s="159" t="n">
        <f aca="false">S18*T18</f>
        <v>0</v>
      </c>
      <c r="V18" s="160"/>
      <c r="X18" s="78"/>
    </row>
    <row r="19" customFormat="false" ht="15" hidden="false" customHeight="false" outlineLevel="0" collapsed="false">
      <c r="A19" s="149" t="s">
        <v>66</v>
      </c>
      <c r="B19" s="134"/>
      <c r="C19" s="133"/>
      <c r="D19" s="135"/>
      <c r="E19" s="166"/>
      <c r="F19" s="166"/>
      <c r="G19" s="167"/>
      <c r="H19" s="167"/>
      <c r="I19" s="168"/>
      <c r="J19" s="168"/>
      <c r="K19" s="169" t="n">
        <f aca="false">K17</f>
        <v>0.56</v>
      </c>
      <c r="L19" s="170" t="n">
        <f aca="false">SUM(I19:J19)*K19</f>
        <v>0</v>
      </c>
      <c r="M19" s="171" t="n">
        <f aca="false">SUM(L17:L19)</f>
        <v>0</v>
      </c>
      <c r="N19" s="155"/>
      <c r="Q19" s="172" t="s">
        <v>7</v>
      </c>
      <c r="R19" s="173"/>
      <c r="S19" s="172"/>
      <c r="T19" s="174" t="n">
        <f aca="false">S4</f>
        <v>0</v>
      </c>
      <c r="U19" s="175" t="n">
        <f aca="false">S19*T19</f>
        <v>0</v>
      </c>
      <c r="V19" s="175" t="n">
        <f aca="false">SUM(U17:U19)</f>
        <v>0</v>
      </c>
      <c r="W19" s="176" t="n">
        <f aca="false">SUM(R17:R19)</f>
        <v>0</v>
      </c>
      <c r="X19" s="177" t="n">
        <f aca="false">IF(V19-W19&gt;=0, 0, V19-W19)</f>
        <v>0</v>
      </c>
    </row>
    <row r="20" customFormat="false" ht="14.25" hidden="false" customHeight="false" outlineLevel="0" collapsed="false">
      <c r="A20" s="149" t="s">
        <v>67</v>
      </c>
      <c r="B20" s="134"/>
      <c r="C20" s="133"/>
      <c r="D20" s="133"/>
      <c r="E20" s="178" t="s">
        <v>68</v>
      </c>
      <c r="F20" s="179"/>
      <c r="G20" s="124"/>
      <c r="H20" s="124"/>
      <c r="I20" s="124"/>
      <c r="J20" s="124"/>
      <c r="K20" s="179"/>
      <c r="L20" s="125"/>
      <c r="M20" s="180"/>
      <c r="N20" s="155"/>
      <c r="P20" s="156" t="n">
        <f aca="false">B5</f>
        <v>0</v>
      </c>
      <c r="Q20" s="46" t="s">
        <v>64</v>
      </c>
      <c r="R20" s="157"/>
      <c r="T20" s="158" t="n">
        <f aca="false">Q5</f>
        <v>0</v>
      </c>
      <c r="U20" s="159" t="n">
        <f aca="false">S20*T20</f>
        <v>0</v>
      </c>
      <c r="V20" s="160"/>
      <c r="X20" s="78"/>
    </row>
    <row r="21" customFormat="false" ht="14.25" hidden="false" customHeight="true" outlineLevel="0" collapsed="false">
      <c r="A21" s="181"/>
      <c r="B21" s="134"/>
      <c r="C21" s="133"/>
      <c r="D21" s="133"/>
      <c r="E21" s="182" t="s">
        <v>32</v>
      </c>
      <c r="F21" s="183" t="s">
        <v>69</v>
      </c>
      <c r="G21" s="183"/>
      <c r="H21" s="183"/>
      <c r="I21" s="184" t="s">
        <v>70</v>
      </c>
      <c r="J21" s="184"/>
      <c r="K21" s="184"/>
      <c r="L21" s="185" t="s">
        <v>56</v>
      </c>
      <c r="M21" s="78"/>
      <c r="N21" s="155"/>
      <c r="Q21" s="46" t="s">
        <v>6</v>
      </c>
      <c r="R21" s="157"/>
      <c r="T21" s="158" t="n">
        <f aca="false">R5</f>
        <v>0</v>
      </c>
      <c r="U21" s="159" t="n">
        <f aca="false">S21*T21</f>
        <v>0</v>
      </c>
      <c r="V21" s="160"/>
      <c r="X21" s="78"/>
    </row>
    <row r="22" customFormat="false" ht="14.25" hidden="false" customHeight="false" outlineLevel="0" collapsed="false">
      <c r="A22" s="181"/>
      <c r="B22" s="186"/>
      <c r="C22" s="133"/>
      <c r="D22" s="133"/>
      <c r="E22" s="187"/>
      <c r="F22" s="188"/>
      <c r="G22" s="188"/>
      <c r="H22" s="188"/>
      <c r="I22" s="189"/>
      <c r="J22" s="189"/>
      <c r="K22" s="189"/>
      <c r="L22" s="190"/>
      <c r="M22" s="78"/>
      <c r="N22" s="155"/>
      <c r="Q22" s="172" t="s">
        <v>7</v>
      </c>
      <c r="R22" s="173"/>
      <c r="S22" s="172"/>
      <c r="T22" s="174" t="n">
        <f aca="false">S5</f>
        <v>0</v>
      </c>
      <c r="U22" s="175" t="n">
        <f aca="false">S22*T22</f>
        <v>0</v>
      </c>
      <c r="V22" s="175" t="n">
        <f aca="false">SUM(U20:U22)</f>
        <v>0</v>
      </c>
      <c r="W22" s="176" t="n">
        <f aca="false">SUM(R20:R22)</f>
        <v>0</v>
      </c>
      <c r="X22" s="177" t="n">
        <f aca="false">IF(V22-W22&gt;=0, 0, V22-W22)</f>
        <v>0</v>
      </c>
    </row>
    <row r="23" customFormat="false" ht="14.25" hidden="false" customHeight="false" outlineLevel="0" collapsed="false">
      <c r="A23" s="191" t="s">
        <v>71</v>
      </c>
      <c r="B23" s="192"/>
      <c r="C23" s="193" t="n">
        <f aca="false">-SUM(B17:B22)</f>
        <v>0</v>
      </c>
      <c r="D23" s="135"/>
      <c r="E23" s="194"/>
      <c r="F23" s="195"/>
      <c r="G23" s="195"/>
      <c r="H23" s="195"/>
      <c r="I23" s="196"/>
      <c r="J23" s="196"/>
      <c r="K23" s="196"/>
      <c r="L23" s="197"/>
      <c r="M23" s="78"/>
      <c r="N23" s="155"/>
      <c r="P23" s="156" t="n">
        <f aca="false">B6</f>
        <v>0</v>
      </c>
      <c r="Q23" s="46" t="s">
        <v>64</v>
      </c>
      <c r="R23" s="157"/>
      <c r="T23" s="158" t="n">
        <f aca="false">Q6</f>
        <v>0</v>
      </c>
      <c r="U23" s="159" t="n">
        <f aca="false">S23*T23</f>
        <v>0</v>
      </c>
      <c r="V23" s="160"/>
      <c r="X23" s="78"/>
    </row>
    <row r="24" customFormat="false" ht="14.25" hidden="false" customHeight="false" outlineLevel="0" collapsed="false">
      <c r="A24" s="191" t="s">
        <v>72</v>
      </c>
      <c r="B24" s="192"/>
      <c r="C24" s="198"/>
      <c r="D24" s="199" t="n">
        <f aca="false">SUM(C16:C23)</f>
        <v>0</v>
      </c>
      <c r="E24" s="194"/>
      <c r="F24" s="195"/>
      <c r="G24" s="195"/>
      <c r="H24" s="195"/>
      <c r="I24" s="196"/>
      <c r="J24" s="196"/>
      <c r="K24" s="196"/>
      <c r="L24" s="197"/>
      <c r="M24" s="78"/>
      <c r="N24" s="155"/>
      <c r="Q24" s="46" t="s">
        <v>6</v>
      </c>
      <c r="R24" s="157"/>
      <c r="T24" s="158" t="n">
        <f aca="false">R6</f>
        <v>0</v>
      </c>
      <c r="U24" s="159" t="n">
        <f aca="false">S24*T24</f>
        <v>0</v>
      </c>
      <c r="V24" s="160"/>
      <c r="X24" s="78"/>
    </row>
    <row r="25" customFormat="false" ht="14.25" hidden="false" customHeight="false" outlineLevel="0" collapsed="false">
      <c r="A25" s="200" t="s">
        <v>73</v>
      </c>
      <c r="B25" s="133"/>
      <c r="C25" s="134"/>
      <c r="D25" s="201" t="n">
        <f aca="false">C25</f>
        <v>0</v>
      </c>
      <c r="E25" s="194"/>
      <c r="F25" s="195"/>
      <c r="G25" s="195"/>
      <c r="H25" s="195"/>
      <c r="I25" s="196"/>
      <c r="J25" s="196"/>
      <c r="K25" s="196"/>
      <c r="L25" s="197"/>
      <c r="M25" s="78"/>
      <c r="N25" s="155"/>
      <c r="Q25" s="172" t="s">
        <v>7</v>
      </c>
      <c r="R25" s="173"/>
      <c r="S25" s="172"/>
      <c r="T25" s="174" t="n">
        <f aca="false">S6</f>
        <v>0</v>
      </c>
      <c r="U25" s="175" t="n">
        <f aca="false">S25*T25</f>
        <v>0</v>
      </c>
      <c r="V25" s="175" t="n">
        <f aca="false">SUM(U23:U25)</f>
        <v>0</v>
      </c>
      <c r="W25" s="176" t="n">
        <f aca="false">SUM(R23:R25)</f>
        <v>0</v>
      </c>
      <c r="X25" s="177" t="n">
        <f aca="false">IF(V25-W25&gt;=0, 0, V25-W25)</f>
        <v>0</v>
      </c>
    </row>
    <row r="26" customFormat="false" ht="15" hidden="false" customHeight="false" outlineLevel="0" collapsed="false">
      <c r="A26" s="132" t="s">
        <v>72</v>
      </c>
      <c r="B26" s="133"/>
      <c r="C26" s="133"/>
      <c r="D26" s="202" t="n">
        <f aca="false">D24-D25</f>
        <v>0</v>
      </c>
      <c r="E26" s="203"/>
      <c r="F26" s="204"/>
      <c r="G26" s="204"/>
      <c r="H26" s="204"/>
      <c r="I26" s="205"/>
      <c r="J26" s="205"/>
      <c r="K26" s="205"/>
      <c r="L26" s="206"/>
      <c r="M26" s="171" t="n">
        <f aca="false">SUM(L22:L26)</f>
        <v>0</v>
      </c>
      <c r="N26" s="155"/>
      <c r="P26" s="156" t="n">
        <f aca="false">B7</f>
        <v>0</v>
      </c>
      <c r="Q26" s="46" t="s">
        <v>64</v>
      </c>
      <c r="R26" s="157"/>
      <c r="T26" s="158" t="n">
        <f aca="false">Q7</f>
        <v>0</v>
      </c>
      <c r="U26" s="159" t="n">
        <f aca="false">S26*T26</f>
        <v>0</v>
      </c>
      <c r="V26" s="160"/>
      <c r="X26" s="78"/>
    </row>
    <row r="27" customFormat="false" ht="15" hidden="false" customHeight="false" outlineLevel="0" collapsed="false">
      <c r="E27" s="207" t="s">
        <v>32</v>
      </c>
      <c r="F27" s="208" t="s">
        <v>74</v>
      </c>
      <c r="I27" s="209"/>
      <c r="J27" s="210" t="s">
        <v>56</v>
      </c>
      <c r="K27" s="211" t="s">
        <v>75</v>
      </c>
      <c r="L27" s="212"/>
      <c r="M27" s="213" t="n">
        <f aca="false">SUM(M14,M19,M26)</f>
        <v>0</v>
      </c>
      <c r="N27" s="155"/>
      <c r="Q27" s="46" t="s">
        <v>6</v>
      </c>
      <c r="R27" s="157"/>
      <c r="T27" s="158" t="n">
        <f aca="false">R7</f>
        <v>0</v>
      </c>
      <c r="U27" s="159" t="n">
        <f aca="false">S27*T27</f>
        <v>0</v>
      </c>
      <c r="V27" s="160"/>
      <c r="X27" s="78"/>
    </row>
    <row r="28" customFormat="false" ht="14.25" hidden="false" customHeight="true" outlineLevel="0" collapsed="false">
      <c r="E28" s="187"/>
      <c r="F28" s="189" t="s">
        <v>76</v>
      </c>
      <c r="G28" s="189"/>
      <c r="H28" s="189"/>
      <c r="I28" s="189"/>
      <c r="J28" s="214"/>
      <c r="K28" s="215" t="s">
        <v>77</v>
      </c>
      <c r="L28" s="216"/>
      <c r="M28" s="217" t="n">
        <f aca="false">C25</f>
        <v>0</v>
      </c>
      <c r="N28" s="155"/>
      <c r="Q28" s="172" t="s">
        <v>7</v>
      </c>
      <c r="R28" s="173"/>
      <c r="S28" s="172"/>
      <c r="T28" s="174" t="n">
        <f aca="false">S7</f>
        <v>0</v>
      </c>
      <c r="U28" s="175" t="n">
        <f aca="false">S28*T28</f>
        <v>0</v>
      </c>
      <c r="V28" s="175" t="n">
        <f aca="false">SUM(U26:U28)</f>
        <v>0</v>
      </c>
      <c r="W28" s="218" t="n">
        <f aca="false">SUM(R26:R28)</f>
        <v>0</v>
      </c>
      <c r="X28" s="219" t="n">
        <f aca="false">IF(V28-W28&gt;=0, 0, V28-W28)</f>
        <v>0</v>
      </c>
    </row>
    <row r="29" customFormat="false" ht="15" hidden="false" customHeight="false" outlineLevel="0" collapsed="false">
      <c r="E29" s="220"/>
      <c r="F29" s="221"/>
      <c r="G29" s="221"/>
      <c r="H29" s="221"/>
      <c r="I29" s="221"/>
      <c r="J29" s="222"/>
      <c r="K29" s="215" t="s">
        <v>78</v>
      </c>
      <c r="L29" s="216"/>
      <c r="M29" s="217" t="n">
        <f aca="false">SUM(J28:J29)</f>
        <v>0</v>
      </c>
      <c r="N29" s="223"/>
      <c r="O29" s="224"/>
      <c r="P29" s="224"/>
      <c r="Q29" s="225" t="s">
        <v>79</v>
      </c>
      <c r="R29" s="226"/>
      <c r="S29" s="227"/>
      <c r="T29" s="226"/>
      <c r="U29" s="226"/>
      <c r="V29" s="228" t="n">
        <f aca="false">SUM(V19:V28)</f>
        <v>0</v>
      </c>
      <c r="W29" s="229" t="n">
        <f aca="false">SUM(W19:W28)</f>
        <v>0</v>
      </c>
      <c r="X29" s="230" t="n">
        <f aca="false">SUM(X19:X28)</f>
        <v>0</v>
      </c>
    </row>
    <row r="30" customFormat="false" ht="14.25" hidden="false" customHeight="false" outlineLevel="0" collapsed="false">
      <c r="E30" s="231" t="s">
        <v>80</v>
      </c>
      <c r="F30" s="232"/>
      <c r="G30" s="232"/>
      <c r="H30" s="232"/>
      <c r="I30" s="232"/>
      <c r="J30" s="232"/>
      <c r="K30" s="215" t="s">
        <v>81</v>
      </c>
      <c r="L30" s="216"/>
      <c r="M30" s="217" t="n">
        <f aca="false">M27-M28+M29</f>
        <v>0</v>
      </c>
    </row>
    <row r="31" customFormat="false" ht="14.25" hidden="false" customHeight="true" outlineLevel="0" collapsed="false">
      <c r="E31" s="233"/>
      <c r="F31" s="233"/>
      <c r="G31" s="233"/>
      <c r="H31" s="233"/>
      <c r="I31" s="233"/>
      <c r="J31" s="233"/>
      <c r="K31" s="234" t="s">
        <v>82</v>
      </c>
      <c r="L31" s="235" t="s">
        <v>83</v>
      </c>
      <c r="M31" s="235"/>
    </row>
    <row r="32" customFormat="false" ht="15" hidden="false" customHeight="false" outlineLevel="0" collapsed="false">
      <c r="E32" s="236"/>
      <c r="F32" s="236"/>
      <c r="G32" s="236"/>
      <c r="H32" s="236"/>
      <c r="I32" s="236"/>
      <c r="J32" s="236"/>
      <c r="K32" s="234"/>
      <c r="L32" s="235"/>
      <c r="M32" s="235"/>
    </row>
    <row r="35" customFormat="false" ht="14.25" hidden="false" customHeight="true" outlineLevel="0" collapsed="false"/>
    <row r="36" customFormat="false" ht="15" hidden="false" customHeight="true" outlineLevel="0" collapsed="false"/>
    <row r="37" customFormat="false" ht="14.25" hidden="false" customHeight="true" outlineLevel="0" collapsed="false"/>
    <row r="38" customFormat="false" ht="15" hidden="false" customHeight="true" outlineLevel="0" collapsed="false"/>
  </sheetData>
  <mergeCells count="27">
    <mergeCell ref="E16:F16"/>
    <mergeCell ref="G16:H16"/>
    <mergeCell ref="E17:F17"/>
    <mergeCell ref="G17:H17"/>
    <mergeCell ref="E18:F18"/>
    <mergeCell ref="G18:H18"/>
    <mergeCell ref="E19:F19"/>
    <mergeCell ref="G19:H19"/>
    <mergeCell ref="F21:H21"/>
    <mergeCell ref="I21:K21"/>
    <mergeCell ref="F22:H22"/>
    <mergeCell ref="I22:K22"/>
    <mergeCell ref="F23:H23"/>
    <mergeCell ref="I23:K23"/>
    <mergeCell ref="F24:H24"/>
    <mergeCell ref="I24:K24"/>
    <mergeCell ref="F25:H25"/>
    <mergeCell ref="I25:K25"/>
    <mergeCell ref="F26:H26"/>
    <mergeCell ref="I26:K26"/>
    <mergeCell ref="F28:I28"/>
    <mergeCell ref="F29:I29"/>
    <mergeCell ref="F30:J30"/>
    <mergeCell ref="E31:J31"/>
    <mergeCell ref="K31:K32"/>
    <mergeCell ref="L31:M32"/>
    <mergeCell ref="E32:J32"/>
  </mergeCells>
  <hyperlinks>
    <hyperlink ref="G2" r:id="rId2" display="Click Here for Per Diem Rates"/>
  </hyperlinks>
  <printOptions headings="false" gridLines="false" gridLinesSet="true" horizontalCentered="false" verticalCentered="false"/>
  <pageMargins left="0.25" right="0.25"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P of &amp;N&amp;C&amp;A&amp;R&amp;D</oddFooter>
  </headerFooter>
  <colBreaks count="1" manualBreakCount="1">
    <brk id="13" man="true" max="65535" min="0"/>
  </col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true" outlineLevel="0" max="1" min="1" style="237" width="4.82"/>
    <col collapsed="false" customWidth="true" hidden="false" outlineLevel="0" max="2" min="2" style="237" width="4.82"/>
    <col collapsed="false" customWidth="true" hidden="false" outlineLevel="0" max="3" min="3" style="237" width="28.45"/>
    <col collapsed="false" customWidth="true" hidden="false" outlineLevel="0" max="4" min="4" style="237" width="37.82"/>
    <col collapsed="false" customWidth="true" hidden="false" outlineLevel="0" max="6" min="5" style="237" width="16.45"/>
    <col collapsed="false" customWidth="true" hidden="false" outlineLevel="0" max="7" min="7" style="237" width="20.82"/>
    <col collapsed="false" customWidth="true" hidden="false" outlineLevel="0" max="8" min="8" style="237" width="12.45"/>
    <col collapsed="false" customWidth="false" hidden="false" outlineLevel="0" max="16384" min="9" style="237" width="9.18"/>
  </cols>
  <sheetData>
    <row r="1" s="238" customFormat="true" ht="48" hidden="false" customHeight="true" outlineLevel="0" collapsed="false">
      <c r="B1" s="238" t="s">
        <v>84</v>
      </c>
      <c r="C1" s="239"/>
      <c r="I1" s="240" t="s">
        <v>85</v>
      </c>
      <c r="J1" s="240"/>
      <c r="K1" s="240"/>
      <c r="L1" s="240"/>
    </row>
    <row r="2" s="238" customFormat="true" ht="18" hidden="false" customHeight="true" outlineLevel="0" collapsed="false">
      <c r="B2" s="241" t="s">
        <v>86</v>
      </c>
      <c r="C2" s="242"/>
      <c r="D2" s="242"/>
      <c r="E2" s="242"/>
      <c r="F2" s="242"/>
      <c r="G2" s="242"/>
      <c r="H2" s="242"/>
      <c r="I2" s="240"/>
      <c r="J2" s="240"/>
      <c r="K2" s="240"/>
      <c r="L2" s="240"/>
    </row>
    <row r="3" s="249" customFormat="true" ht="21.75" hidden="false" customHeight="true" outlineLevel="0" collapsed="false">
      <c r="A3" s="243"/>
      <c r="B3" s="244" t="s">
        <v>87</v>
      </c>
      <c r="C3" s="244"/>
      <c r="D3" s="244"/>
      <c r="E3" s="244"/>
      <c r="F3" s="244"/>
      <c r="G3" s="245" t="n">
        <v>107</v>
      </c>
      <c r="H3" s="245" t="n">
        <v>59</v>
      </c>
      <c r="I3" s="246" t="n">
        <f aca="false">G3+H3</f>
        <v>166</v>
      </c>
      <c r="J3" s="247" t="n">
        <v>14</v>
      </c>
      <c r="K3" s="247" t="n">
        <v>17</v>
      </c>
      <c r="L3" s="248" t="n">
        <f aca="false">H3-SUM(J3,K3)</f>
        <v>28</v>
      </c>
    </row>
    <row r="4" s="250" customFormat="true" ht="25.5" hidden="false" customHeight="false" outlineLevel="0" collapsed="false">
      <c r="A4" s="250" t="s">
        <v>88</v>
      </c>
      <c r="B4" s="251" t="s">
        <v>89</v>
      </c>
      <c r="C4" s="252" t="s">
        <v>90</v>
      </c>
      <c r="D4" s="252" t="s">
        <v>91</v>
      </c>
      <c r="E4" s="252" t="s">
        <v>92</v>
      </c>
      <c r="F4" s="252" t="s">
        <v>93</v>
      </c>
      <c r="G4" s="252" t="s">
        <v>94</v>
      </c>
      <c r="H4" s="252" t="s">
        <v>95</v>
      </c>
      <c r="I4" s="253" t="s">
        <v>45</v>
      </c>
      <c r="J4" s="254" t="s">
        <v>2</v>
      </c>
      <c r="K4" s="3" t="s">
        <v>3</v>
      </c>
      <c r="L4" s="3" t="s">
        <v>4</v>
      </c>
      <c r="M4" s="255" t="s">
        <v>96</v>
      </c>
    </row>
    <row r="5" customFormat="false" ht="12.75" hidden="false" customHeight="false" outlineLevel="0" collapsed="false">
      <c r="A5" s="256" t="n">
        <v>1</v>
      </c>
      <c r="B5" s="257" t="s">
        <v>97</v>
      </c>
      <c r="C5" s="258" t="s">
        <v>98</v>
      </c>
      <c r="D5" s="258" t="s">
        <v>99</v>
      </c>
      <c r="E5" s="258"/>
      <c r="F5" s="258"/>
      <c r="G5" s="259" t="n">
        <v>123</v>
      </c>
      <c r="H5" s="260" t="n">
        <v>69</v>
      </c>
      <c r="I5" s="261" t="n">
        <f aca="false">G5+H5</f>
        <v>192</v>
      </c>
      <c r="J5" s="262" t="n">
        <f aca="false">ROUND(H5*25%,0)</f>
        <v>17</v>
      </c>
      <c r="K5" s="263" t="n">
        <v>19</v>
      </c>
      <c r="L5" s="264" t="n">
        <f aca="false">H5-SUM(J5,K5)</f>
        <v>33</v>
      </c>
      <c r="M5" s="265" t="n">
        <f aca="false">ROUND(I5*150%,0)</f>
        <v>288</v>
      </c>
    </row>
    <row r="6" customFormat="false" ht="12.75" hidden="false" customHeight="false" outlineLevel="0" collapsed="false">
      <c r="A6" s="266" t="n">
        <v>2</v>
      </c>
      <c r="B6" s="267" t="s">
        <v>97</v>
      </c>
      <c r="C6" s="268" t="s">
        <v>100</v>
      </c>
      <c r="D6" s="268" t="s">
        <v>101</v>
      </c>
      <c r="E6" s="268" t="s">
        <v>102</v>
      </c>
      <c r="F6" s="268" t="s">
        <v>103</v>
      </c>
      <c r="G6" s="269" t="n">
        <v>137</v>
      </c>
      <c r="H6" s="260" t="n">
        <v>69</v>
      </c>
      <c r="I6" s="261" t="n">
        <f aca="false">G6+H6</f>
        <v>206</v>
      </c>
      <c r="J6" s="262" t="n">
        <f aca="false">ROUND(H6*25%,0)</f>
        <v>17</v>
      </c>
      <c r="K6" s="263" t="n">
        <v>19</v>
      </c>
      <c r="L6" s="264" t="n">
        <f aca="false">H6-SUM(J6,K6)</f>
        <v>33</v>
      </c>
      <c r="M6" s="265" t="n">
        <f aca="false">ROUND(I6*150%,0)</f>
        <v>309</v>
      </c>
    </row>
    <row r="7" customFormat="false" ht="12.75" hidden="false" customHeight="false" outlineLevel="0" collapsed="false">
      <c r="A7" s="266" t="n">
        <v>2</v>
      </c>
      <c r="B7" s="267" t="s">
        <v>97</v>
      </c>
      <c r="C7" s="268" t="s">
        <v>100</v>
      </c>
      <c r="D7" s="268" t="s">
        <v>101</v>
      </c>
      <c r="E7" s="268" t="s">
        <v>104</v>
      </c>
      <c r="F7" s="268" t="s">
        <v>105</v>
      </c>
      <c r="G7" s="269" t="n">
        <v>164</v>
      </c>
      <c r="H7" s="260" t="n">
        <v>69</v>
      </c>
      <c r="I7" s="261" t="n">
        <f aca="false">G7+H7</f>
        <v>233</v>
      </c>
      <c r="J7" s="262" t="n">
        <f aca="false">ROUND(H7*25%,0)</f>
        <v>17</v>
      </c>
      <c r="K7" s="263" t="n">
        <v>19</v>
      </c>
      <c r="L7" s="264" t="n">
        <f aca="false">H7-SUM(J7,K7)</f>
        <v>33</v>
      </c>
      <c r="M7" s="265" t="n">
        <f aca="false">ROUND(I7*150%,0)</f>
        <v>350</v>
      </c>
    </row>
    <row r="8" customFormat="false" ht="12.75" hidden="false" customHeight="false" outlineLevel="0" collapsed="false">
      <c r="A8" s="266" t="n">
        <v>2</v>
      </c>
      <c r="B8" s="267" t="s">
        <v>97</v>
      </c>
      <c r="C8" s="268" t="s">
        <v>100</v>
      </c>
      <c r="D8" s="268" t="s">
        <v>101</v>
      </c>
      <c r="E8" s="268" t="s">
        <v>106</v>
      </c>
      <c r="F8" s="268" t="s">
        <v>107</v>
      </c>
      <c r="G8" s="269" t="n">
        <v>237</v>
      </c>
      <c r="H8" s="260" t="n">
        <v>69</v>
      </c>
      <c r="I8" s="261" t="n">
        <f aca="false">G8+H8</f>
        <v>306</v>
      </c>
      <c r="J8" s="262" t="n">
        <f aca="false">ROUND(H8*25%,0)</f>
        <v>17</v>
      </c>
      <c r="K8" s="263" t="n">
        <v>19</v>
      </c>
      <c r="L8" s="264" t="n">
        <f aca="false">H8-SUM(J8,K8)</f>
        <v>33</v>
      </c>
      <c r="M8" s="265" t="n">
        <f aca="false">ROUND(I8*150%,0)</f>
        <v>459</v>
      </c>
    </row>
    <row r="9" customFormat="false" ht="12.75" hidden="false" customHeight="false" outlineLevel="0" collapsed="false">
      <c r="A9" s="266" t="n">
        <v>2</v>
      </c>
      <c r="B9" s="267" t="s">
        <v>97</v>
      </c>
      <c r="C9" s="268" t="s">
        <v>100</v>
      </c>
      <c r="D9" s="268" t="s">
        <v>101</v>
      </c>
      <c r="E9" s="268" t="s">
        <v>108</v>
      </c>
      <c r="F9" s="268" t="s">
        <v>109</v>
      </c>
      <c r="G9" s="269" t="n">
        <v>137</v>
      </c>
      <c r="H9" s="260" t="n">
        <v>69</v>
      </c>
      <c r="I9" s="261" t="n">
        <f aca="false">G9+H9</f>
        <v>206</v>
      </c>
      <c r="J9" s="262" t="n">
        <f aca="false">ROUND(H9*25%,0)</f>
        <v>17</v>
      </c>
      <c r="K9" s="263" t="n">
        <v>19</v>
      </c>
      <c r="L9" s="264" t="n">
        <f aca="false">H9-SUM(J9,K9)</f>
        <v>33</v>
      </c>
      <c r="M9" s="265" t="n">
        <f aca="false">ROUND(I9*150%,0)</f>
        <v>309</v>
      </c>
    </row>
    <row r="10" customFormat="false" ht="12.75" hidden="false" customHeight="false" outlineLevel="0" collapsed="false">
      <c r="A10" s="256" t="n">
        <v>3</v>
      </c>
      <c r="B10" s="257" t="s">
        <v>97</v>
      </c>
      <c r="C10" s="258" t="s">
        <v>110</v>
      </c>
      <c r="D10" s="258" t="s">
        <v>111</v>
      </c>
      <c r="E10" s="258"/>
      <c r="F10" s="258"/>
      <c r="G10" s="259" t="n">
        <v>127</v>
      </c>
      <c r="H10" s="260" t="n">
        <v>74</v>
      </c>
      <c r="I10" s="261" t="n">
        <f aca="false">G10+H10</f>
        <v>201</v>
      </c>
      <c r="J10" s="262" t="n">
        <v>18</v>
      </c>
      <c r="K10" s="263" t="n">
        <v>20</v>
      </c>
      <c r="L10" s="264" t="n">
        <f aca="false">H10-SUM(J10,K10)</f>
        <v>36</v>
      </c>
      <c r="M10" s="265" t="n">
        <f aca="false">ROUND(I10*150%,0)</f>
        <v>302</v>
      </c>
    </row>
    <row r="11" customFormat="false" ht="12.75" hidden="false" customHeight="false" outlineLevel="0" collapsed="false">
      <c r="A11" s="266" t="n">
        <v>460</v>
      </c>
      <c r="B11" s="267" t="s">
        <v>97</v>
      </c>
      <c r="C11" s="268" t="s">
        <v>112</v>
      </c>
      <c r="D11" s="268" t="s">
        <v>112</v>
      </c>
      <c r="E11" s="268" t="s">
        <v>102</v>
      </c>
      <c r="F11" s="268" t="s">
        <v>113</v>
      </c>
      <c r="G11" s="269" t="n">
        <v>111</v>
      </c>
      <c r="H11" s="260" t="n">
        <v>59</v>
      </c>
      <c r="I11" s="261" t="n">
        <f aca="false">G11+H11</f>
        <v>170</v>
      </c>
      <c r="J11" s="262" t="n">
        <f aca="false">ROUND(H11*25%,0)</f>
        <v>15</v>
      </c>
      <c r="K11" s="263" t="n">
        <f aca="false">ROUND(H11*30%,0)</f>
        <v>18</v>
      </c>
      <c r="L11" s="264" t="n">
        <f aca="false">H11-SUM(J11,K11)</f>
        <v>26</v>
      </c>
      <c r="M11" s="265" t="n">
        <f aca="false">ROUND(I11*150%,0)</f>
        <v>255</v>
      </c>
    </row>
    <row r="12" customFormat="false" ht="12.75" hidden="false" customHeight="false" outlineLevel="0" collapsed="false">
      <c r="A12" s="266" t="n">
        <v>460</v>
      </c>
      <c r="B12" s="267" t="s">
        <v>97</v>
      </c>
      <c r="C12" s="268" t="s">
        <v>112</v>
      </c>
      <c r="D12" s="268" t="s">
        <v>112</v>
      </c>
      <c r="E12" s="268" t="s">
        <v>114</v>
      </c>
      <c r="F12" s="268" t="s">
        <v>115</v>
      </c>
      <c r="G12" s="269" t="n">
        <v>120</v>
      </c>
      <c r="H12" s="260" t="n">
        <v>59</v>
      </c>
      <c r="I12" s="261" t="n">
        <f aca="false">G12+H12</f>
        <v>179</v>
      </c>
      <c r="J12" s="262" t="n">
        <f aca="false">ROUND(H12*25%,0)</f>
        <v>15</v>
      </c>
      <c r="K12" s="263" t="n">
        <f aca="false">ROUND(H12*30%,0)</f>
        <v>18</v>
      </c>
      <c r="L12" s="264" t="n">
        <f aca="false">H12-SUM(J12,K12)</f>
        <v>26</v>
      </c>
      <c r="M12" s="265" t="n">
        <f aca="false">ROUND(I12*150%,0)</f>
        <v>269</v>
      </c>
    </row>
    <row r="13" customFormat="false" ht="12.75" hidden="false" customHeight="false" outlineLevel="0" collapsed="false">
      <c r="A13" s="266" t="n">
        <v>460</v>
      </c>
      <c r="B13" s="267" t="s">
        <v>97</v>
      </c>
      <c r="C13" s="268" t="s">
        <v>112</v>
      </c>
      <c r="D13" s="268" t="s">
        <v>112</v>
      </c>
      <c r="E13" s="268" t="s">
        <v>116</v>
      </c>
      <c r="F13" s="268" t="s">
        <v>109</v>
      </c>
      <c r="G13" s="269" t="n">
        <v>111</v>
      </c>
      <c r="H13" s="260" t="n">
        <v>59</v>
      </c>
      <c r="I13" s="261" t="n">
        <f aca="false">G13+H13</f>
        <v>170</v>
      </c>
      <c r="J13" s="262" t="n">
        <f aca="false">ROUND(H13*25%,0)</f>
        <v>15</v>
      </c>
      <c r="K13" s="263" t="n">
        <f aca="false">ROUND(H13*30%,0)</f>
        <v>18</v>
      </c>
      <c r="L13" s="264" t="n">
        <f aca="false">H13-SUM(J13,K13)</f>
        <v>26</v>
      </c>
      <c r="M13" s="265" t="n">
        <f aca="false">ROUND(I13*150%,0)</f>
        <v>255</v>
      </c>
    </row>
    <row r="14" customFormat="false" ht="12.75" hidden="false" customHeight="false" outlineLevel="0" collapsed="false">
      <c r="A14" s="256" t="n">
        <v>6</v>
      </c>
      <c r="B14" s="257" t="s">
        <v>117</v>
      </c>
      <c r="C14" s="258" t="s">
        <v>118</v>
      </c>
      <c r="D14" s="258" t="s">
        <v>119</v>
      </c>
      <c r="E14" s="258"/>
      <c r="F14" s="258"/>
      <c r="G14" s="259" t="n">
        <v>111</v>
      </c>
      <c r="H14" s="260" t="n">
        <v>64</v>
      </c>
      <c r="I14" s="261" t="n">
        <f aca="false">G14+H14</f>
        <v>175</v>
      </c>
      <c r="J14" s="262" t="n">
        <f aca="false">ROUND(H14*25%,0)</f>
        <v>16</v>
      </c>
      <c r="K14" s="263" t="n">
        <f aca="false">ROUND(H14*30%,0)</f>
        <v>19</v>
      </c>
      <c r="L14" s="264" t="n">
        <f aca="false">H14-SUM(J14,K14)</f>
        <v>29</v>
      </c>
      <c r="M14" s="265" t="n">
        <f aca="false">ROUND(I14*150%,0)</f>
        <v>263</v>
      </c>
    </row>
    <row r="15" customFormat="false" ht="12.75" hidden="false" customHeight="false" outlineLevel="0" collapsed="false">
      <c r="A15" s="266" t="n">
        <v>9</v>
      </c>
      <c r="B15" s="267" t="s">
        <v>120</v>
      </c>
      <c r="C15" s="268" t="s">
        <v>121</v>
      </c>
      <c r="D15" s="268" t="s">
        <v>122</v>
      </c>
      <c r="E15" s="268" t="s">
        <v>102</v>
      </c>
      <c r="F15" s="268" t="s">
        <v>123</v>
      </c>
      <c r="G15" s="269" t="n">
        <v>141</v>
      </c>
      <c r="H15" s="260" t="n">
        <v>74</v>
      </c>
      <c r="I15" s="261" t="n">
        <f aca="false">G15+H15</f>
        <v>215</v>
      </c>
      <c r="J15" s="262" t="n">
        <v>18</v>
      </c>
      <c r="K15" s="263" t="n">
        <v>20</v>
      </c>
      <c r="L15" s="264" t="n">
        <f aca="false">H15-SUM(J15,K15)</f>
        <v>36</v>
      </c>
      <c r="M15" s="265" t="n">
        <f aca="false">ROUND(I15*150%,0)</f>
        <v>323</v>
      </c>
    </row>
    <row r="16" customFormat="false" ht="12.75" hidden="false" customHeight="false" outlineLevel="0" collapsed="false">
      <c r="A16" s="266" t="n">
        <v>9</v>
      </c>
      <c r="B16" s="267" t="s">
        <v>120</v>
      </c>
      <c r="C16" s="268" t="s">
        <v>121</v>
      </c>
      <c r="D16" s="268" t="s">
        <v>122</v>
      </c>
      <c r="E16" s="268" t="s">
        <v>124</v>
      </c>
      <c r="F16" s="268" t="s">
        <v>103</v>
      </c>
      <c r="G16" s="269" t="n">
        <v>107</v>
      </c>
      <c r="H16" s="260" t="n">
        <v>74</v>
      </c>
      <c r="I16" s="261" t="n">
        <f aca="false">G16+H16</f>
        <v>181</v>
      </c>
      <c r="J16" s="262" t="n">
        <v>18</v>
      </c>
      <c r="K16" s="263" t="n">
        <v>20</v>
      </c>
      <c r="L16" s="264" t="n">
        <f aca="false">H16-SUM(J16,K16)</f>
        <v>36</v>
      </c>
      <c r="M16" s="265" t="n">
        <f aca="false">ROUND(I16*150%,0)</f>
        <v>272</v>
      </c>
    </row>
    <row r="17" customFormat="false" ht="12.75" hidden="false" customHeight="false" outlineLevel="0" collapsed="false">
      <c r="A17" s="266" t="n">
        <v>9</v>
      </c>
      <c r="B17" s="267" t="s">
        <v>120</v>
      </c>
      <c r="C17" s="268" t="s">
        <v>121</v>
      </c>
      <c r="D17" s="268" t="s">
        <v>122</v>
      </c>
      <c r="E17" s="268" t="s">
        <v>104</v>
      </c>
      <c r="F17" s="268" t="s">
        <v>125</v>
      </c>
      <c r="G17" s="269" t="n">
        <v>139</v>
      </c>
      <c r="H17" s="260" t="n">
        <v>74</v>
      </c>
      <c r="I17" s="261" t="n">
        <f aca="false">G17+H17</f>
        <v>213</v>
      </c>
      <c r="J17" s="262" t="n">
        <v>18</v>
      </c>
      <c r="K17" s="263" t="n">
        <v>20</v>
      </c>
      <c r="L17" s="264" t="n">
        <f aca="false">H17-SUM(J17,K17)</f>
        <v>36</v>
      </c>
      <c r="M17" s="265" t="n">
        <f aca="false">ROUND(I17*150%,0)</f>
        <v>320</v>
      </c>
    </row>
    <row r="18" customFormat="false" ht="12.75" hidden="false" customHeight="false" outlineLevel="0" collapsed="false">
      <c r="A18" s="266" t="n">
        <v>9</v>
      </c>
      <c r="B18" s="267" t="s">
        <v>120</v>
      </c>
      <c r="C18" s="268" t="s">
        <v>121</v>
      </c>
      <c r="D18" s="268" t="s">
        <v>122</v>
      </c>
      <c r="E18" s="268" t="s">
        <v>126</v>
      </c>
      <c r="F18" s="268" t="s">
        <v>109</v>
      </c>
      <c r="G18" s="269" t="n">
        <v>141</v>
      </c>
      <c r="H18" s="260" t="n">
        <v>74</v>
      </c>
      <c r="I18" s="261" t="n">
        <f aca="false">G18+H18</f>
        <v>215</v>
      </c>
      <c r="J18" s="262" t="n">
        <v>18</v>
      </c>
      <c r="K18" s="263" t="n">
        <v>20</v>
      </c>
      <c r="L18" s="264" t="n">
        <f aca="false">H18-SUM(J18,K18)</f>
        <v>36</v>
      </c>
      <c r="M18" s="265" t="n">
        <f aca="false">ROUND(I18*150%,0)</f>
        <v>323</v>
      </c>
    </row>
    <row r="19" customFormat="false" ht="12.75" hidden="false" customHeight="false" outlineLevel="0" collapsed="false">
      <c r="A19" s="256" t="n">
        <v>8</v>
      </c>
      <c r="B19" s="257" t="s">
        <v>120</v>
      </c>
      <c r="C19" s="258" t="s">
        <v>127</v>
      </c>
      <c r="D19" s="258" t="s">
        <v>128</v>
      </c>
      <c r="E19" s="258"/>
      <c r="F19" s="258"/>
      <c r="G19" s="259" t="n">
        <v>146</v>
      </c>
      <c r="H19" s="260" t="n">
        <v>64</v>
      </c>
      <c r="I19" s="261" t="n">
        <f aca="false">G19+H19</f>
        <v>210</v>
      </c>
      <c r="J19" s="262" t="n">
        <f aca="false">ROUND(H19*25%,0)</f>
        <v>16</v>
      </c>
      <c r="K19" s="263" t="n">
        <f aca="false">ROUND(H19*30%,0)</f>
        <v>19</v>
      </c>
      <c r="L19" s="264" t="n">
        <f aca="false">H19-SUM(J19,K19)</f>
        <v>29</v>
      </c>
      <c r="M19" s="265" t="n">
        <f aca="false">ROUND(I19*150%,0)</f>
        <v>315</v>
      </c>
    </row>
    <row r="20" customFormat="false" ht="12.75" hidden="false" customHeight="false" outlineLevel="0" collapsed="false">
      <c r="A20" s="266" t="n">
        <v>10</v>
      </c>
      <c r="B20" s="267" t="s">
        <v>120</v>
      </c>
      <c r="C20" s="268" t="s">
        <v>129</v>
      </c>
      <c r="D20" s="268" t="s">
        <v>130</v>
      </c>
      <c r="E20" s="268" t="s">
        <v>102</v>
      </c>
      <c r="F20" s="268" t="s">
        <v>131</v>
      </c>
      <c r="G20" s="269" t="n">
        <v>156</v>
      </c>
      <c r="H20" s="260" t="n">
        <v>69</v>
      </c>
      <c r="I20" s="261" t="n">
        <f aca="false">G20+H20</f>
        <v>225</v>
      </c>
      <c r="J20" s="262" t="n">
        <f aca="false">ROUND(H20*25%,0)</f>
        <v>17</v>
      </c>
      <c r="K20" s="263" t="n">
        <v>19</v>
      </c>
      <c r="L20" s="264" t="n">
        <f aca="false">H20-SUM(J20,K20)</f>
        <v>33</v>
      </c>
      <c r="M20" s="265" t="n">
        <f aca="false">ROUND(I20*150%,0)</f>
        <v>338</v>
      </c>
    </row>
    <row r="21" customFormat="false" ht="12.75" hidden="false" customHeight="false" outlineLevel="0" collapsed="false">
      <c r="A21" s="266" t="n">
        <v>10</v>
      </c>
      <c r="B21" s="267" t="s">
        <v>120</v>
      </c>
      <c r="C21" s="268" t="s">
        <v>129</v>
      </c>
      <c r="D21" s="268" t="s">
        <v>130</v>
      </c>
      <c r="E21" s="268" t="s">
        <v>132</v>
      </c>
      <c r="F21" s="268" t="s">
        <v>115</v>
      </c>
      <c r="G21" s="269" t="n">
        <v>235</v>
      </c>
      <c r="H21" s="260" t="n">
        <v>69</v>
      </c>
      <c r="I21" s="261" t="n">
        <f aca="false">G21+H21</f>
        <v>304</v>
      </c>
      <c r="J21" s="262" t="n">
        <f aca="false">ROUND(H21*25%,0)</f>
        <v>17</v>
      </c>
      <c r="K21" s="263" t="n">
        <v>19</v>
      </c>
      <c r="L21" s="264" t="n">
        <f aca="false">H21-SUM(J21,K21)</f>
        <v>33</v>
      </c>
      <c r="M21" s="265" t="n">
        <f aca="false">ROUND(I21*150%,0)</f>
        <v>456</v>
      </c>
    </row>
    <row r="22" customFormat="false" ht="12.75" hidden="false" customHeight="false" outlineLevel="0" collapsed="false">
      <c r="A22" s="266" t="n">
        <v>10</v>
      </c>
      <c r="B22" s="267" t="s">
        <v>120</v>
      </c>
      <c r="C22" s="268" t="s">
        <v>129</v>
      </c>
      <c r="D22" s="268" t="s">
        <v>130</v>
      </c>
      <c r="E22" s="268" t="s">
        <v>116</v>
      </c>
      <c r="F22" s="268" t="s">
        <v>105</v>
      </c>
      <c r="G22" s="269" t="n">
        <v>157</v>
      </c>
      <c r="H22" s="260" t="n">
        <v>69</v>
      </c>
      <c r="I22" s="261" t="n">
        <f aca="false">G22+H22</f>
        <v>226</v>
      </c>
      <c r="J22" s="262" t="n">
        <f aca="false">ROUND(H22*25%,0)</f>
        <v>17</v>
      </c>
      <c r="K22" s="263" t="n">
        <v>19</v>
      </c>
      <c r="L22" s="264" t="n">
        <f aca="false">H22-SUM(J22,K22)</f>
        <v>33</v>
      </c>
      <c r="M22" s="265" t="n">
        <f aca="false">ROUND(I22*150%,0)</f>
        <v>339</v>
      </c>
    </row>
    <row r="23" customFormat="false" ht="12.75" hidden="false" customHeight="false" outlineLevel="0" collapsed="false">
      <c r="A23" s="266" t="n">
        <v>10</v>
      </c>
      <c r="B23" s="267" t="s">
        <v>120</v>
      </c>
      <c r="C23" s="268" t="s">
        <v>129</v>
      </c>
      <c r="D23" s="268" t="s">
        <v>130</v>
      </c>
      <c r="E23" s="268" t="s">
        <v>106</v>
      </c>
      <c r="F23" s="268" t="s">
        <v>133</v>
      </c>
      <c r="G23" s="269" t="n">
        <v>110</v>
      </c>
      <c r="H23" s="260" t="n">
        <v>69</v>
      </c>
      <c r="I23" s="261" t="n">
        <f aca="false">G23+H23</f>
        <v>179</v>
      </c>
      <c r="J23" s="262" t="n">
        <f aca="false">ROUND(H23*25%,0)</f>
        <v>17</v>
      </c>
      <c r="K23" s="263" t="n">
        <v>19</v>
      </c>
      <c r="L23" s="264" t="n">
        <f aca="false">H23-SUM(J23,K23)</f>
        <v>33</v>
      </c>
      <c r="M23" s="265" t="n">
        <f aca="false">ROUND(I23*150%,0)</f>
        <v>269</v>
      </c>
    </row>
    <row r="24" customFormat="false" ht="12.75" hidden="false" customHeight="false" outlineLevel="0" collapsed="false">
      <c r="A24" s="266" t="n">
        <v>10</v>
      </c>
      <c r="B24" s="267" t="s">
        <v>120</v>
      </c>
      <c r="C24" s="268" t="s">
        <v>129</v>
      </c>
      <c r="D24" s="268" t="s">
        <v>130</v>
      </c>
      <c r="E24" s="268" t="s">
        <v>134</v>
      </c>
      <c r="F24" s="268" t="s">
        <v>109</v>
      </c>
      <c r="G24" s="269" t="n">
        <v>156</v>
      </c>
      <c r="H24" s="260" t="n">
        <v>69</v>
      </c>
      <c r="I24" s="261" t="n">
        <f aca="false">G24+H24</f>
        <v>225</v>
      </c>
      <c r="J24" s="262" t="n">
        <f aca="false">ROUND(H24*25%,0)</f>
        <v>17</v>
      </c>
      <c r="K24" s="263" t="n">
        <v>19</v>
      </c>
      <c r="L24" s="264" t="n">
        <f aca="false">H24-SUM(J24,K24)</f>
        <v>33</v>
      </c>
      <c r="M24" s="265" t="n">
        <f aca="false">ROUND(I24*150%,0)</f>
        <v>338</v>
      </c>
    </row>
    <row r="25" customFormat="false" ht="12.75" hidden="false" customHeight="false" outlineLevel="0" collapsed="false">
      <c r="A25" s="256" t="n">
        <v>11</v>
      </c>
      <c r="B25" s="257" t="s">
        <v>120</v>
      </c>
      <c r="C25" s="258" t="s">
        <v>135</v>
      </c>
      <c r="D25" s="258" t="s">
        <v>136</v>
      </c>
      <c r="E25" s="258" t="s">
        <v>102</v>
      </c>
      <c r="F25" s="258" t="s">
        <v>113</v>
      </c>
      <c r="G25" s="259" t="n">
        <v>247</v>
      </c>
      <c r="H25" s="260" t="n">
        <v>79</v>
      </c>
      <c r="I25" s="261" t="n">
        <f aca="false">G25+H25</f>
        <v>326</v>
      </c>
      <c r="J25" s="262" t="n">
        <v>19</v>
      </c>
      <c r="K25" s="263" t="n">
        <v>22</v>
      </c>
      <c r="L25" s="264" t="n">
        <f aca="false">H25-SUM(J25,K25)</f>
        <v>38</v>
      </c>
      <c r="M25" s="265" t="n">
        <f aca="false">ROUND(I25*150%,0)</f>
        <v>489</v>
      </c>
    </row>
    <row r="26" customFormat="false" ht="12.75" hidden="false" customHeight="false" outlineLevel="0" collapsed="false">
      <c r="A26" s="256" t="n">
        <v>11</v>
      </c>
      <c r="B26" s="257" t="s">
        <v>120</v>
      </c>
      <c r="C26" s="258" t="s">
        <v>135</v>
      </c>
      <c r="D26" s="258" t="s">
        <v>136</v>
      </c>
      <c r="E26" s="258" t="s">
        <v>114</v>
      </c>
      <c r="F26" s="258" t="s">
        <v>103</v>
      </c>
      <c r="G26" s="259" t="n">
        <v>198</v>
      </c>
      <c r="H26" s="260" t="n">
        <v>79</v>
      </c>
      <c r="I26" s="261" t="n">
        <f aca="false">G26+H26</f>
        <v>277</v>
      </c>
      <c r="J26" s="262" t="n">
        <v>19</v>
      </c>
      <c r="K26" s="263" t="n">
        <v>22</v>
      </c>
      <c r="L26" s="264" t="n">
        <f aca="false">H26-SUM(J26,K26)</f>
        <v>38</v>
      </c>
      <c r="M26" s="265" t="n">
        <f aca="false">ROUND(I26*150%,0)</f>
        <v>416</v>
      </c>
    </row>
    <row r="27" customFormat="false" ht="12.75" hidden="false" customHeight="false" outlineLevel="0" collapsed="false">
      <c r="A27" s="256" t="n">
        <v>11</v>
      </c>
      <c r="B27" s="257" t="s">
        <v>120</v>
      </c>
      <c r="C27" s="258" t="s">
        <v>135</v>
      </c>
      <c r="D27" s="258" t="s">
        <v>136</v>
      </c>
      <c r="E27" s="258" t="s">
        <v>104</v>
      </c>
      <c r="F27" s="258" t="s">
        <v>125</v>
      </c>
      <c r="G27" s="259" t="n">
        <v>313</v>
      </c>
      <c r="H27" s="260" t="n">
        <v>79</v>
      </c>
      <c r="I27" s="261" t="n">
        <f aca="false">G27+H27</f>
        <v>392</v>
      </c>
      <c r="J27" s="262" t="n">
        <v>19</v>
      </c>
      <c r="K27" s="263" t="n">
        <v>22</v>
      </c>
      <c r="L27" s="264" t="n">
        <f aca="false">H27-SUM(J27,K27)</f>
        <v>38</v>
      </c>
      <c r="M27" s="265" t="n">
        <f aca="false">ROUND(I27*150%,0)</f>
        <v>588</v>
      </c>
    </row>
    <row r="28" customFormat="false" ht="12.75" hidden="false" customHeight="false" outlineLevel="0" collapsed="false">
      <c r="A28" s="256" t="n">
        <v>11</v>
      </c>
      <c r="B28" s="257" t="s">
        <v>120</v>
      </c>
      <c r="C28" s="258" t="s">
        <v>135</v>
      </c>
      <c r="D28" s="258" t="s">
        <v>136</v>
      </c>
      <c r="E28" s="258" t="s">
        <v>126</v>
      </c>
      <c r="F28" s="258" t="s">
        <v>133</v>
      </c>
      <c r="G28" s="259" t="n">
        <v>215</v>
      </c>
      <c r="H28" s="260" t="n">
        <v>79</v>
      </c>
      <c r="I28" s="261" t="n">
        <f aca="false">G28+H28</f>
        <v>294</v>
      </c>
      <c r="J28" s="262" t="n">
        <v>19</v>
      </c>
      <c r="K28" s="263" t="n">
        <v>22</v>
      </c>
      <c r="L28" s="264" t="n">
        <f aca="false">H28-SUM(J28,K28)</f>
        <v>38</v>
      </c>
      <c r="M28" s="265" t="n">
        <f aca="false">ROUND(I28*150%,0)</f>
        <v>441</v>
      </c>
    </row>
    <row r="29" customFormat="false" ht="12.75" hidden="false" customHeight="false" outlineLevel="0" collapsed="false">
      <c r="A29" s="256" t="n">
        <v>11</v>
      </c>
      <c r="B29" s="257" t="s">
        <v>120</v>
      </c>
      <c r="C29" s="258" t="s">
        <v>135</v>
      </c>
      <c r="D29" s="258" t="s">
        <v>136</v>
      </c>
      <c r="E29" s="258" t="s">
        <v>134</v>
      </c>
      <c r="F29" s="258" t="s">
        <v>109</v>
      </c>
      <c r="G29" s="259" t="n">
        <v>247</v>
      </c>
      <c r="H29" s="260" t="n">
        <v>79</v>
      </c>
      <c r="I29" s="261" t="n">
        <f aca="false">G29+H29</f>
        <v>326</v>
      </c>
      <c r="J29" s="262" t="n">
        <v>19</v>
      </c>
      <c r="K29" s="263" t="n">
        <v>22</v>
      </c>
      <c r="L29" s="264" t="n">
        <f aca="false">H29-SUM(J29,K29)</f>
        <v>38</v>
      </c>
      <c r="M29" s="265" t="n">
        <f aca="false">ROUND(I29*150%,0)</f>
        <v>489</v>
      </c>
    </row>
    <row r="30" customFormat="false" ht="12.75" hidden="false" customHeight="false" outlineLevel="0" collapsed="false">
      <c r="A30" s="266" t="n">
        <v>12</v>
      </c>
      <c r="B30" s="267" t="s">
        <v>120</v>
      </c>
      <c r="C30" s="268" t="s">
        <v>137</v>
      </c>
      <c r="D30" s="268" t="s">
        <v>138</v>
      </c>
      <c r="E30" s="268" t="s">
        <v>102</v>
      </c>
      <c r="F30" s="268" t="s">
        <v>113</v>
      </c>
      <c r="G30" s="269" t="n">
        <v>120</v>
      </c>
      <c r="H30" s="260" t="n">
        <v>64</v>
      </c>
      <c r="I30" s="261" t="n">
        <f aca="false">G30+H30</f>
        <v>184</v>
      </c>
      <c r="J30" s="262" t="n">
        <f aca="false">ROUND(H30*25%,0)</f>
        <v>16</v>
      </c>
      <c r="K30" s="263" t="n">
        <f aca="false">ROUND(H30*30%,0)</f>
        <v>19</v>
      </c>
      <c r="L30" s="264" t="n">
        <f aca="false">H30-SUM(J30,K30)</f>
        <v>29</v>
      </c>
      <c r="M30" s="265" t="n">
        <f aca="false">ROUND(I30*150%,0)</f>
        <v>276</v>
      </c>
    </row>
    <row r="31" customFormat="false" ht="12.75" hidden="false" customHeight="false" outlineLevel="0" collapsed="false">
      <c r="A31" s="266" t="n">
        <v>12</v>
      </c>
      <c r="B31" s="267" t="s">
        <v>120</v>
      </c>
      <c r="C31" s="268" t="s">
        <v>137</v>
      </c>
      <c r="D31" s="268" t="s">
        <v>138</v>
      </c>
      <c r="E31" s="268" t="s">
        <v>114</v>
      </c>
      <c r="F31" s="268" t="s">
        <v>115</v>
      </c>
      <c r="G31" s="269" t="n">
        <v>169</v>
      </c>
      <c r="H31" s="260" t="n">
        <v>64</v>
      </c>
      <c r="I31" s="261" t="n">
        <f aca="false">G31+H31</f>
        <v>233</v>
      </c>
      <c r="J31" s="262" t="n">
        <f aca="false">ROUND(H31*25%,0)</f>
        <v>16</v>
      </c>
      <c r="K31" s="263" t="n">
        <f aca="false">ROUND(H31*30%,0)</f>
        <v>19</v>
      </c>
      <c r="L31" s="264" t="n">
        <f aca="false">H31-SUM(J31,K31)</f>
        <v>29</v>
      </c>
      <c r="M31" s="265" t="n">
        <f aca="false">ROUND(I31*150%,0)</f>
        <v>350</v>
      </c>
    </row>
    <row r="32" customFormat="false" ht="12.75" hidden="false" customHeight="false" outlineLevel="0" collapsed="false">
      <c r="A32" s="266" t="n">
        <v>12</v>
      </c>
      <c r="B32" s="267" t="s">
        <v>120</v>
      </c>
      <c r="C32" s="268" t="s">
        <v>137</v>
      </c>
      <c r="D32" s="268" t="s">
        <v>138</v>
      </c>
      <c r="E32" s="268" t="s">
        <v>116</v>
      </c>
      <c r="F32" s="268" t="s">
        <v>109</v>
      </c>
      <c r="G32" s="269" t="n">
        <v>120</v>
      </c>
      <c r="H32" s="260" t="n">
        <v>64</v>
      </c>
      <c r="I32" s="261" t="n">
        <f aca="false">G32+H32</f>
        <v>184</v>
      </c>
      <c r="J32" s="262" t="n">
        <f aca="false">ROUND(H32*25%,0)</f>
        <v>16</v>
      </c>
      <c r="K32" s="263" t="n">
        <f aca="false">ROUND(H32*30%,0)</f>
        <v>19</v>
      </c>
      <c r="L32" s="264" t="n">
        <f aca="false">H32-SUM(J32,K32)</f>
        <v>29</v>
      </c>
      <c r="M32" s="265" t="n">
        <f aca="false">ROUND(I32*150%,0)</f>
        <v>276</v>
      </c>
    </row>
    <row r="33" customFormat="false" ht="12.75" hidden="false" customHeight="false" outlineLevel="0" collapsed="false">
      <c r="A33" s="256" t="n">
        <v>14</v>
      </c>
      <c r="B33" s="257" t="s">
        <v>139</v>
      </c>
      <c r="C33" s="258" t="s">
        <v>140</v>
      </c>
      <c r="D33" s="258" t="s">
        <v>141</v>
      </c>
      <c r="E33" s="258"/>
      <c r="F33" s="258"/>
      <c r="G33" s="259" t="n">
        <v>165</v>
      </c>
      <c r="H33" s="260" t="n">
        <v>74</v>
      </c>
      <c r="I33" s="261" t="n">
        <f aca="false">G33+H33</f>
        <v>239</v>
      </c>
      <c r="J33" s="262" t="n">
        <v>18</v>
      </c>
      <c r="K33" s="263" t="n">
        <v>20</v>
      </c>
      <c r="L33" s="264" t="n">
        <f aca="false">H33-SUM(J33,K33)</f>
        <v>36</v>
      </c>
      <c r="M33" s="265" t="n">
        <f aca="false">ROUND(I33*150%,0)</f>
        <v>359</v>
      </c>
    </row>
    <row r="34" customFormat="false" ht="12.75" hidden="false" customHeight="false" outlineLevel="0" collapsed="false">
      <c r="A34" s="266" t="n">
        <v>481</v>
      </c>
      <c r="B34" s="267" t="s">
        <v>139</v>
      </c>
      <c r="C34" s="268" t="s">
        <v>142</v>
      </c>
      <c r="D34" s="268" t="s">
        <v>143</v>
      </c>
      <c r="E34" s="268"/>
      <c r="F34" s="268"/>
      <c r="G34" s="269" t="n">
        <v>129</v>
      </c>
      <c r="H34" s="260" t="n">
        <v>64</v>
      </c>
      <c r="I34" s="261" t="n">
        <f aca="false">G34+H34</f>
        <v>193</v>
      </c>
      <c r="J34" s="262" t="n">
        <f aca="false">ROUND(H34*25%,0)</f>
        <v>16</v>
      </c>
      <c r="K34" s="263" t="n">
        <f aca="false">ROUND(H34*30%,0)</f>
        <v>19</v>
      </c>
      <c r="L34" s="264" t="n">
        <f aca="false">H34-SUM(J34,K34)</f>
        <v>29</v>
      </c>
      <c r="M34" s="265" t="n">
        <f aca="false">ROUND(I34*150%,0)</f>
        <v>290</v>
      </c>
    </row>
    <row r="35" customFormat="false" ht="12.75" hidden="false" customHeight="false" outlineLevel="0" collapsed="false">
      <c r="A35" s="256" t="n">
        <v>16</v>
      </c>
      <c r="B35" s="257" t="s">
        <v>139</v>
      </c>
      <c r="C35" s="258" t="s">
        <v>144</v>
      </c>
      <c r="D35" s="258" t="s">
        <v>145</v>
      </c>
      <c r="E35" s="258"/>
      <c r="F35" s="258"/>
      <c r="G35" s="259" t="n">
        <v>124</v>
      </c>
      <c r="H35" s="260" t="n">
        <v>64</v>
      </c>
      <c r="I35" s="261" t="n">
        <f aca="false">G35+H35</f>
        <v>188</v>
      </c>
      <c r="J35" s="262" t="n">
        <f aca="false">ROUND(H35*25%,0)</f>
        <v>16</v>
      </c>
      <c r="K35" s="263" t="n">
        <f aca="false">ROUND(H35*30%,0)</f>
        <v>19</v>
      </c>
      <c r="L35" s="264" t="n">
        <f aca="false">H35-SUM(J35,K35)</f>
        <v>29</v>
      </c>
      <c r="M35" s="265" t="n">
        <f aca="false">ROUND(I35*150%,0)</f>
        <v>282</v>
      </c>
    </row>
    <row r="36" customFormat="false" ht="12.75" hidden="false" customHeight="false" outlineLevel="0" collapsed="false">
      <c r="A36" s="266" t="n">
        <v>20</v>
      </c>
      <c r="B36" s="267" t="s">
        <v>139</v>
      </c>
      <c r="C36" s="268" t="s">
        <v>146</v>
      </c>
      <c r="D36" s="268" t="s">
        <v>147</v>
      </c>
      <c r="E36" s="268"/>
      <c r="F36" s="268"/>
      <c r="G36" s="269" t="n">
        <v>140</v>
      </c>
      <c r="H36" s="260" t="n">
        <v>69</v>
      </c>
      <c r="I36" s="261" t="n">
        <f aca="false">G36+H36</f>
        <v>209</v>
      </c>
      <c r="J36" s="262" t="n">
        <f aca="false">ROUND(H36*25%,0)</f>
        <v>17</v>
      </c>
      <c r="K36" s="263" t="n">
        <v>19</v>
      </c>
      <c r="L36" s="264" t="n">
        <f aca="false">H36-SUM(J36,K36)</f>
        <v>33</v>
      </c>
      <c r="M36" s="265" t="n">
        <f aca="false">ROUND(I36*150%,0)</f>
        <v>314</v>
      </c>
    </row>
    <row r="37" customFormat="false" ht="12.75" hidden="false" customHeight="false" outlineLevel="0" collapsed="false">
      <c r="A37" s="256" t="n">
        <v>461</v>
      </c>
      <c r="B37" s="257" t="s">
        <v>139</v>
      </c>
      <c r="C37" s="258" t="s">
        <v>148</v>
      </c>
      <c r="D37" s="258" t="s">
        <v>149</v>
      </c>
      <c r="E37" s="258" t="s">
        <v>102</v>
      </c>
      <c r="F37" s="258" t="s">
        <v>105</v>
      </c>
      <c r="G37" s="259" t="n">
        <v>124</v>
      </c>
      <c r="H37" s="260" t="n">
        <v>69</v>
      </c>
      <c r="I37" s="261" t="n">
        <f aca="false">G37+H37</f>
        <v>193</v>
      </c>
      <c r="J37" s="262" t="n">
        <f aca="false">ROUND(H37*25%,0)</f>
        <v>17</v>
      </c>
      <c r="K37" s="263" t="n">
        <v>19</v>
      </c>
      <c r="L37" s="264" t="n">
        <f aca="false">H37-SUM(J37,K37)</f>
        <v>33</v>
      </c>
      <c r="M37" s="265" t="n">
        <f aca="false">ROUND(I37*150%,0)</f>
        <v>290</v>
      </c>
    </row>
    <row r="38" customFormat="false" ht="12.75" hidden="false" customHeight="false" outlineLevel="0" collapsed="false">
      <c r="A38" s="256" t="n">
        <v>461</v>
      </c>
      <c r="B38" s="257" t="s">
        <v>139</v>
      </c>
      <c r="C38" s="258" t="s">
        <v>148</v>
      </c>
      <c r="D38" s="258" t="s">
        <v>149</v>
      </c>
      <c r="E38" s="258" t="s">
        <v>106</v>
      </c>
      <c r="F38" s="258" t="s">
        <v>133</v>
      </c>
      <c r="G38" s="259" t="n">
        <v>173</v>
      </c>
      <c r="H38" s="260" t="n">
        <v>69</v>
      </c>
      <c r="I38" s="261" t="n">
        <f aca="false">G38+H38</f>
        <v>242</v>
      </c>
      <c r="J38" s="262" t="n">
        <f aca="false">ROUND(H38*25%,0)</f>
        <v>17</v>
      </c>
      <c r="K38" s="263" t="n">
        <v>19</v>
      </c>
      <c r="L38" s="264" t="n">
        <f aca="false">H38-SUM(J38,K38)</f>
        <v>33</v>
      </c>
      <c r="M38" s="265" t="n">
        <f aca="false">ROUND(I38*150%,0)</f>
        <v>363</v>
      </c>
    </row>
    <row r="39" customFormat="false" ht="12.75" hidden="false" customHeight="false" outlineLevel="0" collapsed="false">
      <c r="A39" s="256" t="n">
        <v>461</v>
      </c>
      <c r="B39" s="257" t="s">
        <v>139</v>
      </c>
      <c r="C39" s="258" t="s">
        <v>148</v>
      </c>
      <c r="D39" s="258" t="s">
        <v>149</v>
      </c>
      <c r="E39" s="258" t="s">
        <v>134</v>
      </c>
      <c r="F39" s="258" t="s">
        <v>109</v>
      </c>
      <c r="G39" s="259" t="n">
        <v>124</v>
      </c>
      <c r="H39" s="260" t="n">
        <v>69</v>
      </c>
      <c r="I39" s="261" t="n">
        <f aca="false">G39+H39</f>
        <v>193</v>
      </c>
      <c r="J39" s="262" t="n">
        <f aca="false">ROUND(H39*25%,0)</f>
        <v>17</v>
      </c>
      <c r="K39" s="263" t="n">
        <v>19</v>
      </c>
      <c r="L39" s="264" t="n">
        <f aca="false">H39-SUM(J39,K39)</f>
        <v>33</v>
      </c>
      <c r="M39" s="265" t="n">
        <f aca="false">ROUND(I39*150%,0)</f>
        <v>290</v>
      </c>
    </row>
    <row r="40" customFormat="false" ht="12.75" hidden="false" customHeight="false" outlineLevel="0" collapsed="false">
      <c r="A40" s="266" t="n">
        <v>21</v>
      </c>
      <c r="B40" s="267" t="s">
        <v>139</v>
      </c>
      <c r="C40" s="268" t="s">
        <v>150</v>
      </c>
      <c r="D40" s="268" t="s">
        <v>150</v>
      </c>
      <c r="E40" s="268"/>
      <c r="F40" s="268"/>
      <c r="G40" s="269" t="n">
        <v>124</v>
      </c>
      <c r="H40" s="260" t="n">
        <v>69</v>
      </c>
      <c r="I40" s="261" t="n">
        <f aca="false">G40+H40</f>
        <v>193</v>
      </c>
      <c r="J40" s="262" t="n">
        <f aca="false">ROUND(H40*25%,0)</f>
        <v>17</v>
      </c>
      <c r="K40" s="263" t="n">
        <v>19</v>
      </c>
      <c r="L40" s="264" t="n">
        <f aca="false">H40-SUM(J40,K40)</f>
        <v>33</v>
      </c>
      <c r="M40" s="265" t="n">
        <f aca="false">ROUND(I40*150%,0)</f>
        <v>290</v>
      </c>
    </row>
    <row r="41" customFormat="false" ht="12.75" hidden="false" customHeight="false" outlineLevel="0" collapsed="false">
      <c r="A41" s="256" t="n">
        <v>22</v>
      </c>
      <c r="B41" s="257" t="s">
        <v>139</v>
      </c>
      <c r="C41" s="258" t="s">
        <v>151</v>
      </c>
      <c r="D41" s="258" t="s">
        <v>152</v>
      </c>
      <c r="E41" s="258" t="s">
        <v>102</v>
      </c>
      <c r="F41" s="258" t="s">
        <v>123</v>
      </c>
      <c r="G41" s="259" t="n">
        <v>183</v>
      </c>
      <c r="H41" s="260" t="n">
        <v>74</v>
      </c>
      <c r="I41" s="261" t="n">
        <f aca="false">G41+H41</f>
        <v>257</v>
      </c>
      <c r="J41" s="262" t="n">
        <v>18</v>
      </c>
      <c r="K41" s="263" t="n">
        <v>20</v>
      </c>
      <c r="L41" s="264" t="n">
        <f aca="false">H41-SUM(J41,K41)</f>
        <v>36</v>
      </c>
      <c r="M41" s="265" t="n">
        <f aca="false">ROUND(I41*150%,0)</f>
        <v>386</v>
      </c>
    </row>
    <row r="42" customFormat="false" ht="12.75" hidden="false" customHeight="false" outlineLevel="0" collapsed="false">
      <c r="A42" s="256" t="n">
        <v>22</v>
      </c>
      <c r="B42" s="257" t="s">
        <v>139</v>
      </c>
      <c r="C42" s="258" t="s">
        <v>151</v>
      </c>
      <c r="D42" s="258" t="s">
        <v>152</v>
      </c>
      <c r="E42" s="258" t="s">
        <v>124</v>
      </c>
      <c r="F42" s="258" t="s">
        <v>113</v>
      </c>
      <c r="G42" s="259" t="n">
        <v>169</v>
      </c>
      <c r="H42" s="260" t="n">
        <v>74</v>
      </c>
      <c r="I42" s="261" t="n">
        <f aca="false">G42+H42</f>
        <v>243</v>
      </c>
      <c r="J42" s="262" t="n">
        <v>18</v>
      </c>
      <c r="K42" s="263" t="n">
        <v>20</v>
      </c>
      <c r="L42" s="264" t="n">
        <f aca="false">H42-SUM(J42,K42)</f>
        <v>36</v>
      </c>
      <c r="M42" s="265" t="n">
        <f aca="false">ROUND(I42*150%,0)</f>
        <v>365</v>
      </c>
    </row>
    <row r="43" customFormat="false" ht="12.75" hidden="false" customHeight="false" outlineLevel="0" collapsed="false">
      <c r="A43" s="256" t="n">
        <v>22</v>
      </c>
      <c r="B43" s="257" t="s">
        <v>139</v>
      </c>
      <c r="C43" s="258" t="s">
        <v>151</v>
      </c>
      <c r="D43" s="258" t="s">
        <v>152</v>
      </c>
      <c r="E43" s="258" t="s">
        <v>114</v>
      </c>
      <c r="F43" s="258" t="s">
        <v>109</v>
      </c>
      <c r="G43" s="259" t="n">
        <v>183</v>
      </c>
      <c r="H43" s="260" t="n">
        <v>74</v>
      </c>
      <c r="I43" s="261" t="n">
        <f aca="false">G43+H43</f>
        <v>257</v>
      </c>
      <c r="J43" s="262" t="n">
        <v>18</v>
      </c>
      <c r="K43" s="263" t="n">
        <v>20</v>
      </c>
      <c r="L43" s="264" t="n">
        <f aca="false">H43-SUM(J43,K43)</f>
        <v>36</v>
      </c>
      <c r="M43" s="265" t="n">
        <f aca="false">ROUND(I43*150%,0)</f>
        <v>386</v>
      </c>
    </row>
    <row r="44" customFormat="false" ht="12.75" hidden="false" customHeight="false" outlineLevel="0" collapsed="false">
      <c r="A44" s="266" t="n">
        <v>23</v>
      </c>
      <c r="B44" s="267" t="s">
        <v>139</v>
      </c>
      <c r="C44" s="268" t="s">
        <v>153</v>
      </c>
      <c r="D44" s="268" t="s">
        <v>154</v>
      </c>
      <c r="E44" s="268" t="s">
        <v>102</v>
      </c>
      <c r="F44" s="268" t="s">
        <v>155</v>
      </c>
      <c r="G44" s="269" t="n">
        <v>142</v>
      </c>
      <c r="H44" s="260" t="n">
        <v>79</v>
      </c>
      <c r="I44" s="261" t="n">
        <f aca="false">G44+H44</f>
        <v>221</v>
      </c>
      <c r="J44" s="262" t="n">
        <v>19</v>
      </c>
      <c r="K44" s="263" t="n">
        <v>22</v>
      </c>
      <c r="L44" s="264" t="n">
        <f aca="false">H44-SUM(J44,K44)</f>
        <v>38</v>
      </c>
      <c r="M44" s="265" t="n">
        <f aca="false">ROUND(I44*150%,0)</f>
        <v>332</v>
      </c>
    </row>
    <row r="45" customFormat="false" ht="12.75" hidden="false" customHeight="false" outlineLevel="0" collapsed="false">
      <c r="A45" s="266" t="n">
        <v>23</v>
      </c>
      <c r="B45" s="267" t="s">
        <v>139</v>
      </c>
      <c r="C45" s="268" t="s">
        <v>153</v>
      </c>
      <c r="D45" s="268" t="s">
        <v>154</v>
      </c>
      <c r="E45" s="268" t="s">
        <v>156</v>
      </c>
      <c r="F45" s="268" t="s">
        <v>157</v>
      </c>
      <c r="G45" s="269" t="n">
        <v>178</v>
      </c>
      <c r="H45" s="260" t="n">
        <v>79</v>
      </c>
      <c r="I45" s="261" t="n">
        <f aca="false">G45+H45</f>
        <v>257</v>
      </c>
      <c r="J45" s="262" t="n">
        <v>19</v>
      </c>
      <c r="K45" s="263" t="n">
        <v>22</v>
      </c>
      <c r="L45" s="264" t="n">
        <f aca="false">H45-SUM(J45,K45)</f>
        <v>38</v>
      </c>
      <c r="M45" s="265" t="n">
        <f aca="false">ROUND(I45*150%,0)</f>
        <v>386</v>
      </c>
    </row>
    <row r="46" customFormat="false" ht="12.75" hidden="false" customHeight="false" outlineLevel="0" collapsed="false">
      <c r="A46" s="266" t="n">
        <v>23</v>
      </c>
      <c r="B46" s="267" t="s">
        <v>139</v>
      </c>
      <c r="C46" s="268" t="s">
        <v>153</v>
      </c>
      <c r="D46" s="268" t="s">
        <v>154</v>
      </c>
      <c r="E46" s="268" t="s">
        <v>158</v>
      </c>
      <c r="F46" s="268" t="s">
        <v>109</v>
      </c>
      <c r="G46" s="269" t="n">
        <v>142</v>
      </c>
      <c r="H46" s="260" t="n">
        <v>79</v>
      </c>
      <c r="I46" s="261" t="n">
        <f aca="false">G46+H46</f>
        <v>221</v>
      </c>
      <c r="J46" s="262" t="n">
        <v>19</v>
      </c>
      <c r="K46" s="263" t="n">
        <v>22</v>
      </c>
      <c r="L46" s="264" t="n">
        <f aca="false">H46-SUM(J46,K46)</f>
        <v>38</v>
      </c>
      <c r="M46" s="265" t="n">
        <f aca="false">ROUND(I46*150%,0)</f>
        <v>332</v>
      </c>
    </row>
    <row r="47" customFormat="false" ht="12.75" hidden="false" customHeight="false" outlineLevel="0" collapsed="false">
      <c r="A47" s="256" t="n">
        <v>24</v>
      </c>
      <c r="B47" s="257" t="s">
        <v>139</v>
      </c>
      <c r="C47" s="258" t="s">
        <v>159</v>
      </c>
      <c r="D47" s="258" t="s">
        <v>160</v>
      </c>
      <c r="E47" s="258" t="s">
        <v>102</v>
      </c>
      <c r="F47" s="258" t="s">
        <v>123</v>
      </c>
      <c r="G47" s="259" t="n">
        <v>189</v>
      </c>
      <c r="H47" s="260" t="n">
        <v>74</v>
      </c>
      <c r="I47" s="261" t="n">
        <f aca="false">G47+H47</f>
        <v>263</v>
      </c>
      <c r="J47" s="262" t="n">
        <v>18</v>
      </c>
      <c r="K47" s="263" t="n">
        <v>20</v>
      </c>
      <c r="L47" s="264" t="n">
        <f aca="false">H47-SUM(J47,K47)</f>
        <v>36</v>
      </c>
      <c r="M47" s="265" t="n">
        <f aca="false">ROUND(I47*150%,0)</f>
        <v>395</v>
      </c>
    </row>
    <row r="48" customFormat="false" ht="12.75" hidden="false" customHeight="false" outlineLevel="0" collapsed="false">
      <c r="A48" s="256" t="n">
        <v>24</v>
      </c>
      <c r="B48" s="257" t="s">
        <v>139</v>
      </c>
      <c r="C48" s="258" t="s">
        <v>159</v>
      </c>
      <c r="D48" s="258" t="s">
        <v>160</v>
      </c>
      <c r="E48" s="258" t="s">
        <v>124</v>
      </c>
      <c r="F48" s="258" t="s">
        <v>105</v>
      </c>
      <c r="G48" s="259" t="n">
        <v>166</v>
      </c>
      <c r="H48" s="260" t="n">
        <v>74</v>
      </c>
      <c r="I48" s="261" t="n">
        <f aca="false">G48+H48</f>
        <v>240</v>
      </c>
      <c r="J48" s="262" t="n">
        <v>18</v>
      </c>
      <c r="K48" s="263" t="n">
        <v>20</v>
      </c>
      <c r="L48" s="264" t="n">
        <f aca="false">H48-SUM(J48,K48)</f>
        <v>36</v>
      </c>
      <c r="M48" s="265" t="n">
        <f aca="false">ROUND(I48*150%,0)</f>
        <v>360</v>
      </c>
    </row>
    <row r="49" customFormat="false" ht="12.75" hidden="false" customHeight="false" outlineLevel="0" collapsed="false">
      <c r="A49" s="256" t="n">
        <v>24</v>
      </c>
      <c r="B49" s="257" t="s">
        <v>139</v>
      </c>
      <c r="C49" s="258" t="s">
        <v>159</v>
      </c>
      <c r="D49" s="258" t="s">
        <v>160</v>
      </c>
      <c r="E49" s="258" t="s">
        <v>106</v>
      </c>
      <c r="F49" s="258" t="s">
        <v>109</v>
      </c>
      <c r="G49" s="259" t="n">
        <v>189</v>
      </c>
      <c r="H49" s="260" t="n">
        <v>74</v>
      </c>
      <c r="I49" s="261" t="n">
        <f aca="false">G49+H49</f>
        <v>263</v>
      </c>
      <c r="J49" s="262" t="n">
        <v>18</v>
      </c>
      <c r="K49" s="263" t="n">
        <v>20</v>
      </c>
      <c r="L49" s="264" t="n">
        <f aca="false">H49-SUM(J49,K49)</f>
        <v>36</v>
      </c>
      <c r="M49" s="265" t="n">
        <f aca="false">ROUND(I49*150%,0)</f>
        <v>395</v>
      </c>
    </row>
    <row r="50" customFormat="false" ht="12.75" hidden="false" customHeight="false" outlineLevel="0" collapsed="false">
      <c r="A50" s="266" t="n">
        <v>26</v>
      </c>
      <c r="B50" s="267" t="s">
        <v>139</v>
      </c>
      <c r="C50" s="268" t="s">
        <v>161</v>
      </c>
      <c r="D50" s="268" t="s">
        <v>161</v>
      </c>
      <c r="E50" s="268" t="s">
        <v>102</v>
      </c>
      <c r="F50" s="268" t="s">
        <v>105</v>
      </c>
      <c r="G50" s="269" t="n">
        <v>184</v>
      </c>
      <c r="H50" s="260" t="n">
        <v>74</v>
      </c>
      <c r="I50" s="261" t="n">
        <f aca="false">G50+H50</f>
        <v>258</v>
      </c>
      <c r="J50" s="262" t="n">
        <v>18</v>
      </c>
      <c r="K50" s="263" t="n">
        <v>20</v>
      </c>
      <c r="L50" s="264" t="n">
        <f aca="false">H50-SUM(J50,K50)</f>
        <v>36</v>
      </c>
      <c r="M50" s="265" t="n">
        <f aca="false">ROUND(I50*150%,0)</f>
        <v>387</v>
      </c>
    </row>
    <row r="51" customFormat="false" ht="12.75" hidden="false" customHeight="false" outlineLevel="0" collapsed="false">
      <c r="A51" s="266" t="n">
        <v>26</v>
      </c>
      <c r="B51" s="267" t="s">
        <v>139</v>
      </c>
      <c r="C51" s="268" t="s">
        <v>161</v>
      </c>
      <c r="D51" s="268" t="s">
        <v>161</v>
      </c>
      <c r="E51" s="268" t="s">
        <v>106</v>
      </c>
      <c r="F51" s="268" t="s">
        <v>133</v>
      </c>
      <c r="G51" s="269" t="n">
        <v>251</v>
      </c>
      <c r="H51" s="260" t="n">
        <v>74</v>
      </c>
      <c r="I51" s="261" t="n">
        <f aca="false">G51+H51</f>
        <v>325</v>
      </c>
      <c r="J51" s="262" t="n">
        <v>18</v>
      </c>
      <c r="K51" s="263" t="n">
        <v>20</v>
      </c>
      <c r="L51" s="264" t="n">
        <f aca="false">H51-SUM(J51,K51)</f>
        <v>36</v>
      </c>
      <c r="M51" s="265" t="n">
        <f aca="false">ROUND(I51*150%,0)</f>
        <v>488</v>
      </c>
    </row>
    <row r="52" customFormat="false" ht="12.75" hidden="false" customHeight="false" outlineLevel="0" collapsed="false">
      <c r="A52" s="266" t="n">
        <v>26</v>
      </c>
      <c r="B52" s="267" t="s">
        <v>139</v>
      </c>
      <c r="C52" s="268" t="s">
        <v>161</v>
      </c>
      <c r="D52" s="268" t="s">
        <v>161</v>
      </c>
      <c r="E52" s="268" t="s">
        <v>134</v>
      </c>
      <c r="F52" s="268" t="s">
        <v>109</v>
      </c>
      <c r="G52" s="269" t="n">
        <v>184</v>
      </c>
      <c r="H52" s="260" t="n">
        <v>74</v>
      </c>
      <c r="I52" s="261" t="n">
        <f aca="false">G52+H52</f>
        <v>258</v>
      </c>
      <c r="J52" s="262" t="n">
        <v>18</v>
      </c>
      <c r="K52" s="263" t="n">
        <v>20</v>
      </c>
      <c r="L52" s="264" t="n">
        <f aca="false">H52-SUM(J52,K52)</f>
        <v>36</v>
      </c>
      <c r="M52" s="265" t="n">
        <f aca="false">ROUND(I52*150%,0)</f>
        <v>387</v>
      </c>
    </row>
    <row r="53" customFormat="false" ht="12.75" hidden="false" customHeight="false" outlineLevel="0" collapsed="false">
      <c r="A53" s="256" t="n">
        <v>27</v>
      </c>
      <c r="B53" s="257" t="s">
        <v>139</v>
      </c>
      <c r="C53" s="258" t="s">
        <v>162</v>
      </c>
      <c r="D53" s="258" t="s">
        <v>162</v>
      </c>
      <c r="E53" s="258" t="s">
        <v>102</v>
      </c>
      <c r="F53" s="258" t="s">
        <v>155</v>
      </c>
      <c r="G53" s="259" t="n">
        <v>265</v>
      </c>
      <c r="H53" s="260" t="n">
        <v>79</v>
      </c>
      <c r="I53" s="261" t="n">
        <f aca="false">G53+H53</f>
        <v>344</v>
      </c>
      <c r="J53" s="262" t="n">
        <v>19</v>
      </c>
      <c r="K53" s="263" t="n">
        <v>22</v>
      </c>
      <c r="L53" s="264" t="n">
        <f aca="false">H53-SUM(J53,K53)</f>
        <v>38</v>
      </c>
      <c r="M53" s="265" t="n">
        <f aca="false">ROUND(I53*150%,0)</f>
        <v>516</v>
      </c>
    </row>
    <row r="54" customFormat="false" ht="12.75" hidden="false" customHeight="false" outlineLevel="0" collapsed="false">
      <c r="A54" s="256" t="n">
        <v>27</v>
      </c>
      <c r="B54" s="257" t="s">
        <v>139</v>
      </c>
      <c r="C54" s="258" t="s">
        <v>162</v>
      </c>
      <c r="D54" s="258" t="s">
        <v>162</v>
      </c>
      <c r="E54" s="258" t="s">
        <v>156</v>
      </c>
      <c r="F54" s="258" t="s">
        <v>103</v>
      </c>
      <c r="G54" s="259" t="n">
        <v>195</v>
      </c>
      <c r="H54" s="260" t="n">
        <v>79</v>
      </c>
      <c r="I54" s="261" t="n">
        <f aca="false">G54+H54</f>
        <v>274</v>
      </c>
      <c r="J54" s="262" t="n">
        <v>19</v>
      </c>
      <c r="K54" s="263" t="n">
        <v>22</v>
      </c>
      <c r="L54" s="264" t="n">
        <f aca="false">H54-SUM(J54,K54)</f>
        <v>38</v>
      </c>
      <c r="M54" s="265" t="n">
        <f aca="false">ROUND(I54*150%,0)</f>
        <v>411</v>
      </c>
    </row>
    <row r="55" customFormat="false" ht="12.75" hidden="false" customHeight="false" outlineLevel="0" collapsed="false">
      <c r="A55" s="256" t="n">
        <v>27</v>
      </c>
      <c r="B55" s="257" t="s">
        <v>139</v>
      </c>
      <c r="C55" s="258" t="s">
        <v>162</v>
      </c>
      <c r="D55" s="258" t="s">
        <v>162</v>
      </c>
      <c r="E55" s="258" t="s">
        <v>104</v>
      </c>
      <c r="F55" s="258" t="s">
        <v>109</v>
      </c>
      <c r="G55" s="259" t="n">
        <v>265</v>
      </c>
      <c r="H55" s="260" t="n">
        <v>79</v>
      </c>
      <c r="I55" s="261" t="n">
        <f aca="false">G55+H55</f>
        <v>344</v>
      </c>
      <c r="J55" s="262" t="n">
        <v>19</v>
      </c>
      <c r="K55" s="263" t="n">
        <v>22</v>
      </c>
      <c r="L55" s="264" t="n">
        <f aca="false">H55-SUM(J55,K55)</f>
        <v>38</v>
      </c>
      <c r="M55" s="265" t="n">
        <f aca="false">ROUND(I55*150%,0)</f>
        <v>516</v>
      </c>
    </row>
    <row r="56" customFormat="false" ht="12.75" hidden="false" customHeight="false" outlineLevel="0" collapsed="false">
      <c r="A56" s="266" t="n">
        <v>28</v>
      </c>
      <c r="B56" s="267" t="s">
        <v>139</v>
      </c>
      <c r="C56" s="268" t="s">
        <v>163</v>
      </c>
      <c r="D56" s="268" t="s">
        <v>164</v>
      </c>
      <c r="E56" s="268" t="s">
        <v>102</v>
      </c>
      <c r="F56" s="268" t="s">
        <v>125</v>
      </c>
      <c r="G56" s="269" t="n">
        <v>118</v>
      </c>
      <c r="H56" s="260" t="n">
        <v>69</v>
      </c>
      <c r="I56" s="261" t="n">
        <f aca="false">G56+H56</f>
        <v>187</v>
      </c>
      <c r="J56" s="262" t="n">
        <f aca="false">ROUND(H56*25%,0)</f>
        <v>17</v>
      </c>
      <c r="K56" s="263" t="n">
        <v>19</v>
      </c>
      <c r="L56" s="264" t="n">
        <f aca="false">H56-SUM(J56,K56)</f>
        <v>33</v>
      </c>
      <c r="M56" s="265" t="n">
        <f aca="false">ROUND(I56*150%,0)</f>
        <v>281</v>
      </c>
    </row>
    <row r="57" customFormat="false" ht="12.75" hidden="false" customHeight="false" outlineLevel="0" collapsed="false">
      <c r="A57" s="266" t="n">
        <v>28</v>
      </c>
      <c r="B57" s="267" t="s">
        <v>139</v>
      </c>
      <c r="C57" s="268" t="s">
        <v>163</v>
      </c>
      <c r="D57" s="268" t="s">
        <v>164</v>
      </c>
      <c r="E57" s="268" t="s">
        <v>126</v>
      </c>
      <c r="F57" s="268" t="s">
        <v>109</v>
      </c>
      <c r="G57" s="269" t="n">
        <v>149</v>
      </c>
      <c r="H57" s="260" t="n">
        <v>69</v>
      </c>
      <c r="I57" s="261" t="n">
        <f aca="false">G57+H57</f>
        <v>218</v>
      </c>
      <c r="J57" s="262" t="n">
        <f aca="false">ROUND(H57*25%,0)</f>
        <v>17</v>
      </c>
      <c r="K57" s="263" t="n">
        <v>19</v>
      </c>
      <c r="L57" s="264" t="n">
        <f aca="false">H57-SUM(J57,K57)</f>
        <v>33</v>
      </c>
      <c r="M57" s="265" t="n">
        <f aca="false">ROUND(I57*150%,0)</f>
        <v>327</v>
      </c>
    </row>
    <row r="58" customFormat="false" ht="12.75" hidden="false" customHeight="false" outlineLevel="0" collapsed="false">
      <c r="A58" s="256" t="n">
        <v>29</v>
      </c>
      <c r="B58" s="257" t="s">
        <v>139</v>
      </c>
      <c r="C58" s="258" t="s">
        <v>165</v>
      </c>
      <c r="D58" s="258" t="s">
        <v>166</v>
      </c>
      <c r="E58" s="258"/>
      <c r="F58" s="258"/>
      <c r="G58" s="259" t="n">
        <v>189</v>
      </c>
      <c r="H58" s="260" t="n">
        <v>74</v>
      </c>
      <c r="I58" s="261" t="n">
        <f aca="false">G58+H58</f>
        <v>263</v>
      </c>
      <c r="J58" s="262" t="n">
        <v>18</v>
      </c>
      <c r="K58" s="263" t="n">
        <v>20</v>
      </c>
      <c r="L58" s="264" t="n">
        <f aca="false">H58-SUM(J58,K58)</f>
        <v>36</v>
      </c>
      <c r="M58" s="265" t="n">
        <f aca="false">ROUND(I58*150%,0)</f>
        <v>395</v>
      </c>
    </row>
    <row r="59" customFormat="false" ht="12.75" hidden="false" customHeight="false" outlineLevel="0" collapsed="false">
      <c r="A59" s="266" t="n">
        <v>30</v>
      </c>
      <c r="B59" s="267" t="s">
        <v>139</v>
      </c>
      <c r="C59" s="268" t="s">
        <v>167</v>
      </c>
      <c r="D59" s="268" t="s">
        <v>168</v>
      </c>
      <c r="E59" s="268" t="s">
        <v>102</v>
      </c>
      <c r="F59" s="268" t="s">
        <v>125</v>
      </c>
      <c r="G59" s="269" t="n">
        <v>184</v>
      </c>
      <c r="H59" s="260" t="n">
        <v>69</v>
      </c>
      <c r="I59" s="261" t="n">
        <f aca="false">G59+H59</f>
        <v>253</v>
      </c>
      <c r="J59" s="262" t="n">
        <f aca="false">ROUND(H59*25%,0)</f>
        <v>17</v>
      </c>
      <c r="K59" s="263" t="n">
        <v>19</v>
      </c>
      <c r="L59" s="264" t="n">
        <f aca="false">H59-SUM(J59,K59)</f>
        <v>33</v>
      </c>
      <c r="M59" s="265" t="n">
        <f aca="false">ROUND(I59*150%,0)</f>
        <v>380</v>
      </c>
    </row>
    <row r="60" customFormat="false" ht="12.75" hidden="false" customHeight="false" outlineLevel="0" collapsed="false">
      <c r="A60" s="266" t="n">
        <v>30</v>
      </c>
      <c r="B60" s="267" t="s">
        <v>139</v>
      </c>
      <c r="C60" s="268" t="s">
        <v>167</v>
      </c>
      <c r="D60" s="268" t="s">
        <v>168</v>
      </c>
      <c r="E60" s="268" t="s">
        <v>126</v>
      </c>
      <c r="F60" s="268" t="s">
        <v>109</v>
      </c>
      <c r="G60" s="269" t="n">
        <v>142</v>
      </c>
      <c r="H60" s="260" t="n">
        <v>69</v>
      </c>
      <c r="I60" s="261" t="n">
        <f aca="false">G60+H60</f>
        <v>211</v>
      </c>
      <c r="J60" s="262" t="n">
        <f aca="false">ROUND(H60*25%,0)</f>
        <v>17</v>
      </c>
      <c r="K60" s="263" t="n">
        <v>19</v>
      </c>
      <c r="L60" s="264" t="n">
        <f aca="false">H60-SUM(J60,K60)</f>
        <v>33</v>
      </c>
      <c r="M60" s="265" t="n">
        <f aca="false">ROUND(I60*150%,0)</f>
        <v>317</v>
      </c>
    </row>
    <row r="61" customFormat="false" ht="12.75" hidden="false" customHeight="false" outlineLevel="0" collapsed="false">
      <c r="A61" s="256" t="n">
        <v>31</v>
      </c>
      <c r="B61" s="257" t="s">
        <v>139</v>
      </c>
      <c r="C61" s="258" t="s">
        <v>169</v>
      </c>
      <c r="D61" s="258" t="s">
        <v>170</v>
      </c>
      <c r="E61" s="258"/>
      <c r="F61" s="258"/>
      <c r="G61" s="259" t="n">
        <v>133</v>
      </c>
      <c r="H61" s="260" t="n">
        <v>79</v>
      </c>
      <c r="I61" s="261" t="n">
        <f aca="false">G61+H61</f>
        <v>212</v>
      </c>
      <c r="J61" s="262" t="n">
        <v>19</v>
      </c>
      <c r="K61" s="263" t="n">
        <v>22</v>
      </c>
      <c r="L61" s="264" t="n">
        <f aca="false">H61-SUM(J61,K61)</f>
        <v>38</v>
      </c>
      <c r="M61" s="265" t="n">
        <f aca="false">ROUND(I61*150%,0)</f>
        <v>318</v>
      </c>
    </row>
    <row r="62" customFormat="false" ht="12.75" hidden="false" customHeight="false" outlineLevel="0" collapsed="false">
      <c r="A62" s="266" t="n">
        <v>33</v>
      </c>
      <c r="B62" s="267" t="s">
        <v>139</v>
      </c>
      <c r="C62" s="268" t="s">
        <v>171</v>
      </c>
      <c r="D62" s="268" t="s">
        <v>171</v>
      </c>
      <c r="E62" s="268"/>
      <c r="F62" s="268"/>
      <c r="G62" s="269" t="n">
        <v>145</v>
      </c>
      <c r="H62" s="260" t="n">
        <v>69</v>
      </c>
      <c r="I62" s="261" t="n">
        <f aca="false">G62+H62</f>
        <v>214</v>
      </c>
      <c r="J62" s="262" t="n">
        <f aca="false">ROUND(H62*25%,0)</f>
        <v>17</v>
      </c>
      <c r="K62" s="263" t="n">
        <v>19</v>
      </c>
      <c r="L62" s="264" t="n">
        <f aca="false">H62-SUM(J62,K62)</f>
        <v>33</v>
      </c>
      <c r="M62" s="265" t="n">
        <f aca="false">ROUND(I62*150%,0)</f>
        <v>321</v>
      </c>
    </row>
    <row r="63" customFormat="false" ht="12.75" hidden="false" customHeight="false" outlineLevel="0" collapsed="false">
      <c r="A63" s="256" t="n">
        <v>34</v>
      </c>
      <c r="B63" s="257" t="s">
        <v>139</v>
      </c>
      <c r="C63" s="258" t="s">
        <v>172</v>
      </c>
      <c r="D63" s="258" t="s">
        <v>172</v>
      </c>
      <c r="E63" s="258" t="s">
        <v>102</v>
      </c>
      <c r="F63" s="258" t="s">
        <v>105</v>
      </c>
      <c r="G63" s="259" t="n">
        <v>194</v>
      </c>
      <c r="H63" s="260" t="n">
        <v>74</v>
      </c>
      <c r="I63" s="261" t="n">
        <f aca="false">G63+H63</f>
        <v>268</v>
      </c>
      <c r="J63" s="262" t="n">
        <v>18</v>
      </c>
      <c r="K63" s="263" t="n">
        <v>20</v>
      </c>
      <c r="L63" s="264" t="n">
        <f aca="false">H63-SUM(J63,K63)</f>
        <v>36</v>
      </c>
      <c r="M63" s="265" t="n">
        <f aca="false">ROUND(I63*150%,0)</f>
        <v>402</v>
      </c>
    </row>
    <row r="64" customFormat="false" ht="12.75" hidden="false" customHeight="false" outlineLevel="0" collapsed="false">
      <c r="A64" s="256" t="n">
        <v>34</v>
      </c>
      <c r="B64" s="257" t="s">
        <v>139</v>
      </c>
      <c r="C64" s="258" t="s">
        <v>172</v>
      </c>
      <c r="D64" s="258" t="s">
        <v>172</v>
      </c>
      <c r="E64" s="258" t="s">
        <v>106</v>
      </c>
      <c r="F64" s="258" t="s">
        <v>133</v>
      </c>
      <c r="G64" s="259" t="n">
        <v>230</v>
      </c>
      <c r="H64" s="260" t="n">
        <v>74</v>
      </c>
      <c r="I64" s="261" t="n">
        <f aca="false">G64+H64</f>
        <v>304</v>
      </c>
      <c r="J64" s="262" t="n">
        <v>18</v>
      </c>
      <c r="K64" s="263" t="n">
        <v>20</v>
      </c>
      <c r="L64" s="264" t="n">
        <f aca="false">H64-SUM(J64,K64)</f>
        <v>36</v>
      </c>
      <c r="M64" s="265" t="n">
        <f aca="false">ROUND(I64*150%,0)</f>
        <v>456</v>
      </c>
    </row>
    <row r="65" customFormat="false" ht="12.75" hidden="false" customHeight="false" outlineLevel="0" collapsed="false">
      <c r="A65" s="256" t="n">
        <v>34</v>
      </c>
      <c r="B65" s="257" t="s">
        <v>139</v>
      </c>
      <c r="C65" s="258" t="s">
        <v>172</v>
      </c>
      <c r="D65" s="258" t="s">
        <v>172</v>
      </c>
      <c r="E65" s="258" t="s">
        <v>134</v>
      </c>
      <c r="F65" s="258" t="s">
        <v>109</v>
      </c>
      <c r="G65" s="259" t="n">
        <v>194</v>
      </c>
      <c r="H65" s="260" t="n">
        <v>74</v>
      </c>
      <c r="I65" s="261" t="n">
        <f aca="false">G65+H65</f>
        <v>268</v>
      </c>
      <c r="J65" s="262" t="n">
        <v>18</v>
      </c>
      <c r="K65" s="263" t="n">
        <v>20</v>
      </c>
      <c r="L65" s="264" t="n">
        <f aca="false">H65-SUM(J65,K65)</f>
        <v>36</v>
      </c>
      <c r="M65" s="265" t="n">
        <f aca="false">ROUND(I65*150%,0)</f>
        <v>402</v>
      </c>
    </row>
    <row r="66" customFormat="false" ht="12.75" hidden="false" customHeight="false" outlineLevel="0" collapsed="false">
      <c r="A66" s="266" t="n">
        <v>35</v>
      </c>
      <c r="B66" s="267" t="s">
        <v>139</v>
      </c>
      <c r="C66" s="268" t="s">
        <v>173</v>
      </c>
      <c r="D66" s="268" t="s">
        <v>173</v>
      </c>
      <c r="E66" s="268" t="s">
        <v>102</v>
      </c>
      <c r="F66" s="268" t="s">
        <v>113</v>
      </c>
      <c r="G66" s="269" t="n">
        <v>288</v>
      </c>
      <c r="H66" s="260" t="n">
        <v>79</v>
      </c>
      <c r="I66" s="261" t="n">
        <f aca="false">G66+H66</f>
        <v>367</v>
      </c>
      <c r="J66" s="262" t="n">
        <v>19</v>
      </c>
      <c r="K66" s="263" t="n">
        <v>22</v>
      </c>
      <c r="L66" s="264" t="n">
        <f aca="false">H66-SUM(J66,K66)</f>
        <v>38</v>
      </c>
      <c r="M66" s="265" t="n">
        <f aca="false">ROUND(I66*150%,0)</f>
        <v>551</v>
      </c>
    </row>
    <row r="67" customFormat="false" ht="12.75" hidden="false" customHeight="false" outlineLevel="0" collapsed="false">
      <c r="A67" s="266" t="n">
        <v>35</v>
      </c>
      <c r="B67" s="267" t="s">
        <v>139</v>
      </c>
      <c r="C67" s="268" t="s">
        <v>173</v>
      </c>
      <c r="D67" s="268" t="s">
        <v>173</v>
      </c>
      <c r="E67" s="268" t="s">
        <v>114</v>
      </c>
      <c r="F67" s="268" t="s">
        <v>115</v>
      </c>
      <c r="G67" s="269" t="n">
        <v>333</v>
      </c>
      <c r="H67" s="260" t="n">
        <v>79</v>
      </c>
      <c r="I67" s="261" t="n">
        <f aca="false">G67+H67</f>
        <v>412</v>
      </c>
      <c r="J67" s="262" t="n">
        <v>19</v>
      </c>
      <c r="K67" s="263" t="n">
        <v>22</v>
      </c>
      <c r="L67" s="264" t="n">
        <f aca="false">H67-SUM(J67,K67)</f>
        <v>38</v>
      </c>
      <c r="M67" s="265" t="n">
        <f aca="false">ROUND(I67*150%,0)</f>
        <v>618</v>
      </c>
    </row>
    <row r="68" customFormat="false" ht="12.75" hidden="false" customHeight="false" outlineLevel="0" collapsed="false">
      <c r="A68" s="266" t="n">
        <v>35</v>
      </c>
      <c r="B68" s="267" t="s">
        <v>139</v>
      </c>
      <c r="C68" s="268" t="s">
        <v>173</v>
      </c>
      <c r="D68" s="268" t="s">
        <v>173</v>
      </c>
      <c r="E68" s="268" t="s">
        <v>116</v>
      </c>
      <c r="F68" s="268" t="s">
        <v>133</v>
      </c>
      <c r="G68" s="269" t="n">
        <v>270</v>
      </c>
      <c r="H68" s="260" t="n">
        <v>79</v>
      </c>
      <c r="I68" s="261" t="n">
        <f aca="false">G68+H68</f>
        <v>349</v>
      </c>
      <c r="J68" s="262" t="n">
        <v>19</v>
      </c>
      <c r="K68" s="263" t="n">
        <v>22</v>
      </c>
      <c r="L68" s="264" t="n">
        <f aca="false">H68-SUM(J68,K68)</f>
        <v>38</v>
      </c>
      <c r="M68" s="265" t="n">
        <f aca="false">ROUND(I68*150%,0)</f>
        <v>524</v>
      </c>
    </row>
    <row r="69" customFormat="false" ht="12.75" hidden="false" customHeight="false" outlineLevel="0" collapsed="false">
      <c r="A69" s="266" t="n">
        <v>35</v>
      </c>
      <c r="B69" s="267" t="s">
        <v>139</v>
      </c>
      <c r="C69" s="268" t="s">
        <v>173</v>
      </c>
      <c r="D69" s="268" t="s">
        <v>173</v>
      </c>
      <c r="E69" s="268" t="s">
        <v>134</v>
      </c>
      <c r="F69" s="268" t="s">
        <v>109</v>
      </c>
      <c r="G69" s="269" t="n">
        <v>288</v>
      </c>
      <c r="H69" s="260" t="n">
        <v>79</v>
      </c>
      <c r="I69" s="261" t="n">
        <f aca="false">G69+H69</f>
        <v>367</v>
      </c>
      <c r="J69" s="262" t="n">
        <v>19</v>
      </c>
      <c r="K69" s="263" t="n">
        <v>22</v>
      </c>
      <c r="L69" s="264" t="n">
        <f aca="false">H69-SUM(J69,K69)</f>
        <v>38</v>
      </c>
      <c r="M69" s="265" t="n">
        <f aca="false">ROUND(I69*150%,0)</f>
        <v>551</v>
      </c>
    </row>
    <row r="70" customFormat="false" ht="12.75" hidden="false" customHeight="false" outlineLevel="0" collapsed="false">
      <c r="A70" s="256" t="n">
        <v>36</v>
      </c>
      <c r="B70" s="257" t="s">
        <v>139</v>
      </c>
      <c r="C70" s="258" t="s">
        <v>174</v>
      </c>
      <c r="D70" s="258" t="s">
        <v>174</v>
      </c>
      <c r="E70" s="258" t="s">
        <v>102</v>
      </c>
      <c r="F70" s="258" t="s">
        <v>105</v>
      </c>
      <c r="G70" s="259" t="n">
        <v>156</v>
      </c>
      <c r="H70" s="260" t="n">
        <v>74</v>
      </c>
      <c r="I70" s="261" t="n">
        <f aca="false">G70+H70</f>
        <v>230</v>
      </c>
      <c r="J70" s="262" t="n">
        <v>18</v>
      </c>
      <c r="K70" s="263" t="n">
        <v>20</v>
      </c>
      <c r="L70" s="264" t="n">
        <f aca="false">H70-SUM(J70,K70)</f>
        <v>36</v>
      </c>
      <c r="M70" s="265" t="n">
        <f aca="false">ROUND(I70*150%,0)</f>
        <v>345</v>
      </c>
    </row>
    <row r="71" customFormat="false" ht="12.75" hidden="false" customHeight="false" outlineLevel="0" collapsed="false">
      <c r="A71" s="256" t="n">
        <v>36</v>
      </c>
      <c r="B71" s="257" t="s">
        <v>139</v>
      </c>
      <c r="C71" s="258" t="s">
        <v>174</v>
      </c>
      <c r="D71" s="258" t="s">
        <v>174</v>
      </c>
      <c r="E71" s="258" t="s">
        <v>106</v>
      </c>
      <c r="F71" s="258" t="s">
        <v>133</v>
      </c>
      <c r="G71" s="259" t="n">
        <v>196</v>
      </c>
      <c r="H71" s="260" t="n">
        <v>74</v>
      </c>
      <c r="I71" s="261" t="n">
        <f aca="false">G71+H71</f>
        <v>270</v>
      </c>
      <c r="J71" s="262" t="n">
        <v>18</v>
      </c>
      <c r="K71" s="263" t="n">
        <v>20</v>
      </c>
      <c r="L71" s="264" t="n">
        <f aca="false">H71-SUM(J71,K71)</f>
        <v>36</v>
      </c>
      <c r="M71" s="265" t="n">
        <f aca="false">ROUND(I71*150%,0)</f>
        <v>405</v>
      </c>
    </row>
    <row r="72" customFormat="false" ht="12.75" hidden="false" customHeight="false" outlineLevel="0" collapsed="false">
      <c r="A72" s="256" t="n">
        <v>36</v>
      </c>
      <c r="B72" s="257" t="s">
        <v>139</v>
      </c>
      <c r="C72" s="258" t="s">
        <v>174</v>
      </c>
      <c r="D72" s="258" t="s">
        <v>174</v>
      </c>
      <c r="E72" s="258" t="s">
        <v>134</v>
      </c>
      <c r="F72" s="258" t="s">
        <v>109</v>
      </c>
      <c r="G72" s="259" t="n">
        <v>156</v>
      </c>
      <c r="H72" s="260" t="n">
        <v>74</v>
      </c>
      <c r="I72" s="261" t="n">
        <f aca="false">G72+H72</f>
        <v>230</v>
      </c>
      <c r="J72" s="262" t="n">
        <v>18</v>
      </c>
      <c r="K72" s="263" t="n">
        <v>20</v>
      </c>
      <c r="L72" s="264" t="n">
        <f aca="false">H72-SUM(J72,K72)</f>
        <v>36</v>
      </c>
      <c r="M72" s="265" t="n">
        <f aca="false">ROUND(I72*150%,0)</f>
        <v>345</v>
      </c>
    </row>
    <row r="73" customFormat="false" ht="12.75" hidden="false" customHeight="false" outlineLevel="0" collapsed="false">
      <c r="A73" s="266" t="n">
        <v>37</v>
      </c>
      <c r="B73" s="267" t="s">
        <v>139</v>
      </c>
      <c r="C73" s="268" t="s">
        <v>175</v>
      </c>
      <c r="D73" s="268" t="s">
        <v>176</v>
      </c>
      <c r="E73" s="268"/>
      <c r="F73" s="268"/>
      <c r="G73" s="269" t="n">
        <v>222</v>
      </c>
      <c r="H73" s="260" t="n">
        <v>74</v>
      </c>
      <c r="I73" s="261" t="n">
        <f aca="false">G73+H73</f>
        <v>296</v>
      </c>
      <c r="J73" s="262" t="n">
        <v>18</v>
      </c>
      <c r="K73" s="263" t="n">
        <v>20</v>
      </c>
      <c r="L73" s="264" t="n">
        <f aca="false">H73-SUM(J73,K73)</f>
        <v>36</v>
      </c>
      <c r="M73" s="265" t="n">
        <f aca="false">ROUND(I73*150%,0)</f>
        <v>444</v>
      </c>
    </row>
    <row r="74" customFormat="false" ht="12.75" hidden="false" customHeight="false" outlineLevel="0" collapsed="false">
      <c r="A74" s="256" t="n">
        <v>38</v>
      </c>
      <c r="B74" s="257" t="s">
        <v>139</v>
      </c>
      <c r="C74" s="258" t="s">
        <v>177</v>
      </c>
      <c r="D74" s="258" t="s">
        <v>177</v>
      </c>
      <c r="E74" s="258" t="s">
        <v>102</v>
      </c>
      <c r="F74" s="258" t="s">
        <v>157</v>
      </c>
      <c r="G74" s="259" t="n">
        <v>214</v>
      </c>
      <c r="H74" s="260" t="n">
        <v>74</v>
      </c>
      <c r="I74" s="261" t="n">
        <f aca="false">G74+H74</f>
        <v>288</v>
      </c>
      <c r="J74" s="262" t="n">
        <v>18</v>
      </c>
      <c r="K74" s="263" t="n">
        <v>20</v>
      </c>
      <c r="L74" s="264" t="n">
        <f aca="false">H74-SUM(J74,K74)</f>
        <v>36</v>
      </c>
      <c r="M74" s="265" t="n">
        <f aca="false">ROUND(I74*150%,0)</f>
        <v>432</v>
      </c>
    </row>
    <row r="75" customFormat="false" ht="12.75" hidden="false" customHeight="false" outlineLevel="0" collapsed="false">
      <c r="A75" s="256" t="n">
        <v>38</v>
      </c>
      <c r="B75" s="257" t="s">
        <v>139</v>
      </c>
      <c r="C75" s="258" t="s">
        <v>177</v>
      </c>
      <c r="D75" s="258" t="s">
        <v>177</v>
      </c>
      <c r="E75" s="258" t="s">
        <v>158</v>
      </c>
      <c r="F75" s="258" t="s">
        <v>133</v>
      </c>
      <c r="G75" s="259" t="n">
        <v>289</v>
      </c>
      <c r="H75" s="260" t="n">
        <v>74</v>
      </c>
      <c r="I75" s="261" t="n">
        <f aca="false">G75+H75</f>
        <v>363</v>
      </c>
      <c r="J75" s="262" t="n">
        <v>18</v>
      </c>
      <c r="K75" s="263" t="n">
        <v>20</v>
      </c>
      <c r="L75" s="264" t="n">
        <f aca="false">H75-SUM(J75,K75)</f>
        <v>36</v>
      </c>
      <c r="M75" s="265" t="n">
        <f aca="false">ROUND(I75*150%,0)</f>
        <v>545</v>
      </c>
    </row>
    <row r="76" customFormat="false" ht="12.75" hidden="false" customHeight="false" outlineLevel="0" collapsed="false">
      <c r="A76" s="256" t="n">
        <v>38</v>
      </c>
      <c r="B76" s="257" t="s">
        <v>139</v>
      </c>
      <c r="C76" s="258" t="s">
        <v>177</v>
      </c>
      <c r="D76" s="258" t="s">
        <v>177</v>
      </c>
      <c r="E76" s="258" t="s">
        <v>134</v>
      </c>
      <c r="F76" s="258" t="s">
        <v>109</v>
      </c>
      <c r="G76" s="259" t="n">
        <v>214</v>
      </c>
      <c r="H76" s="260" t="n">
        <v>74</v>
      </c>
      <c r="I76" s="261" t="n">
        <f aca="false">G76+H76</f>
        <v>288</v>
      </c>
      <c r="J76" s="262" t="n">
        <v>18</v>
      </c>
      <c r="K76" s="263" t="n">
        <v>20</v>
      </c>
      <c r="L76" s="264" t="n">
        <f aca="false">H76-SUM(J76,K76)</f>
        <v>36</v>
      </c>
      <c r="M76" s="265" t="n">
        <f aca="false">ROUND(I76*150%,0)</f>
        <v>432</v>
      </c>
    </row>
    <row r="77" customFormat="false" ht="12.75" hidden="false" customHeight="false" outlineLevel="0" collapsed="false">
      <c r="A77" s="266" t="n">
        <v>39</v>
      </c>
      <c r="B77" s="267" t="s">
        <v>139</v>
      </c>
      <c r="C77" s="268" t="s">
        <v>178</v>
      </c>
      <c r="D77" s="268" t="s">
        <v>178</v>
      </c>
      <c r="E77" s="268" t="s">
        <v>102</v>
      </c>
      <c r="F77" s="268" t="s">
        <v>105</v>
      </c>
      <c r="G77" s="269" t="n">
        <v>143</v>
      </c>
      <c r="H77" s="260" t="n">
        <v>69</v>
      </c>
      <c r="I77" s="261" t="n">
        <f aca="false">G77+H77</f>
        <v>212</v>
      </c>
      <c r="J77" s="262" t="n">
        <f aca="false">ROUND(H77*25%,0)</f>
        <v>17</v>
      </c>
      <c r="K77" s="263" t="n">
        <v>19</v>
      </c>
      <c r="L77" s="264" t="n">
        <f aca="false">H77-SUM(J77,K77)</f>
        <v>33</v>
      </c>
      <c r="M77" s="265" t="n">
        <f aca="false">ROUND(I77*150%,0)</f>
        <v>318</v>
      </c>
    </row>
    <row r="78" customFormat="false" ht="12.75" hidden="false" customHeight="false" outlineLevel="0" collapsed="false">
      <c r="A78" s="266" t="n">
        <v>39</v>
      </c>
      <c r="B78" s="267" t="s">
        <v>139</v>
      </c>
      <c r="C78" s="268" t="s">
        <v>178</v>
      </c>
      <c r="D78" s="268" t="s">
        <v>178</v>
      </c>
      <c r="E78" s="268" t="s">
        <v>106</v>
      </c>
      <c r="F78" s="268" t="s">
        <v>133</v>
      </c>
      <c r="G78" s="269" t="n">
        <v>181</v>
      </c>
      <c r="H78" s="260" t="n">
        <v>69</v>
      </c>
      <c r="I78" s="261" t="n">
        <f aca="false">G78+H78</f>
        <v>250</v>
      </c>
      <c r="J78" s="262" t="n">
        <f aca="false">ROUND(H78*25%,0)</f>
        <v>17</v>
      </c>
      <c r="K78" s="263" t="n">
        <v>19</v>
      </c>
      <c r="L78" s="264" t="n">
        <f aca="false">H78-SUM(J78,K78)</f>
        <v>33</v>
      </c>
      <c r="M78" s="265" t="n">
        <f aca="false">ROUND(I78*150%,0)</f>
        <v>375</v>
      </c>
    </row>
    <row r="79" customFormat="false" ht="12.75" hidden="false" customHeight="false" outlineLevel="0" collapsed="false">
      <c r="A79" s="266" t="n">
        <v>39</v>
      </c>
      <c r="B79" s="267" t="s">
        <v>139</v>
      </c>
      <c r="C79" s="268" t="s">
        <v>178</v>
      </c>
      <c r="D79" s="268" t="s">
        <v>178</v>
      </c>
      <c r="E79" s="268" t="s">
        <v>134</v>
      </c>
      <c r="F79" s="268" t="s">
        <v>109</v>
      </c>
      <c r="G79" s="269" t="n">
        <v>143</v>
      </c>
      <c r="H79" s="260" t="n">
        <v>69</v>
      </c>
      <c r="I79" s="261" t="n">
        <f aca="false">G79+H79</f>
        <v>212</v>
      </c>
      <c r="J79" s="262" t="n">
        <f aca="false">ROUND(H79*25%,0)</f>
        <v>17</v>
      </c>
      <c r="K79" s="263" t="n">
        <v>19</v>
      </c>
      <c r="L79" s="264" t="n">
        <f aca="false">H79-SUM(J79,K79)</f>
        <v>33</v>
      </c>
      <c r="M79" s="265" t="n">
        <f aca="false">ROUND(I79*150%,0)</f>
        <v>318</v>
      </c>
    </row>
    <row r="80" customFormat="false" ht="12.75" hidden="false" customHeight="false" outlineLevel="0" collapsed="false">
      <c r="A80" s="256" t="n">
        <v>40</v>
      </c>
      <c r="B80" s="257" t="s">
        <v>139</v>
      </c>
      <c r="C80" s="258" t="s">
        <v>179</v>
      </c>
      <c r="D80" s="258" t="s">
        <v>180</v>
      </c>
      <c r="E80" s="258" t="s">
        <v>102</v>
      </c>
      <c r="F80" s="258" t="s">
        <v>105</v>
      </c>
      <c r="G80" s="259" t="n">
        <v>270</v>
      </c>
      <c r="H80" s="260" t="n">
        <v>79</v>
      </c>
      <c r="I80" s="261" t="n">
        <f aca="false">G80+H80</f>
        <v>349</v>
      </c>
      <c r="J80" s="262" t="n">
        <v>19</v>
      </c>
      <c r="K80" s="263" t="n">
        <v>22</v>
      </c>
      <c r="L80" s="264" t="n">
        <f aca="false">H80-SUM(J80,K80)</f>
        <v>38</v>
      </c>
      <c r="M80" s="265" t="n">
        <f aca="false">ROUND(I80*150%,0)</f>
        <v>524</v>
      </c>
    </row>
    <row r="81" customFormat="false" ht="12.75" hidden="false" customHeight="false" outlineLevel="0" collapsed="false">
      <c r="A81" s="256" t="n">
        <v>40</v>
      </c>
      <c r="B81" s="257" t="s">
        <v>139</v>
      </c>
      <c r="C81" s="258" t="s">
        <v>179</v>
      </c>
      <c r="D81" s="258" t="s">
        <v>180</v>
      </c>
      <c r="E81" s="258" t="s">
        <v>106</v>
      </c>
      <c r="F81" s="258" t="s">
        <v>133</v>
      </c>
      <c r="G81" s="259" t="n">
        <v>298</v>
      </c>
      <c r="H81" s="260" t="n">
        <v>79</v>
      </c>
      <c r="I81" s="261" t="n">
        <f aca="false">G81+H81</f>
        <v>377</v>
      </c>
      <c r="J81" s="262" t="n">
        <v>19</v>
      </c>
      <c r="K81" s="263" t="n">
        <v>22</v>
      </c>
      <c r="L81" s="264" t="n">
        <f aca="false">H81-SUM(J81,K81)</f>
        <v>38</v>
      </c>
      <c r="M81" s="265" t="n">
        <f aca="false">ROUND(I81*150%,0)</f>
        <v>566</v>
      </c>
    </row>
    <row r="82" customFormat="false" ht="12.75" hidden="false" customHeight="false" outlineLevel="0" collapsed="false">
      <c r="A82" s="256" t="n">
        <v>40</v>
      </c>
      <c r="B82" s="257" t="s">
        <v>139</v>
      </c>
      <c r="C82" s="258" t="s">
        <v>179</v>
      </c>
      <c r="D82" s="258" t="s">
        <v>180</v>
      </c>
      <c r="E82" s="258" t="s">
        <v>134</v>
      </c>
      <c r="F82" s="258" t="s">
        <v>109</v>
      </c>
      <c r="G82" s="259" t="n">
        <v>270</v>
      </c>
      <c r="H82" s="260" t="n">
        <v>79</v>
      </c>
      <c r="I82" s="261" t="n">
        <f aca="false">G82+H82</f>
        <v>349</v>
      </c>
      <c r="J82" s="262" t="n">
        <v>19</v>
      </c>
      <c r="K82" s="263" t="n">
        <v>22</v>
      </c>
      <c r="L82" s="264" t="n">
        <f aca="false">H82-SUM(J82,K82)</f>
        <v>38</v>
      </c>
      <c r="M82" s="265" t="n">
        <f aca="false">ROUND(I82*150%,0)</f>
        <v>524</v>
      </c>
    </row>
    <row r="83" customFormat="false" ht="12.75" hidden="false" customHeight="false" outlineLevel="0" collapsed="false">
      <c r="A83" s="266" t="n">
        <v>41</v>
      </c>
      <c r="B83" s="267" t="s">
        <v>139</v>
      </c>
      <c r="C83" s="268" t="s">
        <v>181</v>
      </c>
      <c r="D83" s="268" t="s">
        <v>182</v>
      </c>
      <c r="E83" s="268"/>
      <c r="F83" s="268"/>
      <c r="G83" s="269" t="n">
        <v>157</v>
      </c>
      <c r="H83" s="260" t="n">
        <v>74</v>
      </c>
      <c r="I83" s="261" t="n">
        <f aca="false">G83+H83</f>
        <v>231</v>
      </c>
      <c r="J83" s="262" t="n">
        <v>18</v>
      </c>
      <c r="K83" s="263" t="n">
        <v>20</v>
      </c>
      <c r="L83" s="264" t="n">
        <f aca="false">H83-SUM(J83,K83)</f>
        <v>36</v>
      </c>
      <c r="M83" s="265" t="n">
        <f aca="false">ROUND(I83*150%,0)</f>
        <v>347</v>
      </c>
    </row>
    <row r="84" customFormat="false" ht="12.75" hidden="false" customHeight="false" outlineLevel="0" collapsed="false">
      <c r="A84" s="256" t="n">
        <v>42</v>
      </c>
      <c r="B84" s="257" t="s">
        <v>139</v>
      </c>
      <c r="C84" s="258" t="s">
        <v>183</v>
      </c>
      <c r="D84" s="258" t="s">
        <v>184</v>
      </c>
      <c r="E84" s="258" t="s">
        <v>102</v>
      </c>
      <c r="F84" s="258" t="s">
        <v>115</v>
      </c>
      <c r="G84" s="259" t="n">
        <v>173</v>
      </c>
      <c r="H84" s="260" t="n">
        <v>74</v>
      </c>
      <c r="I84" s="261" t="n">
        <f aca="false">G84+H84</f>
        <v>247</v>
      </c>
      <c r="J84" s="262" t="n">
        <v>18</v>
      </c>
      <c r="K84" s="263" t="n">
        <v>20</v>
      </c>
      <c r="L84" s="264" t="n">
        <f aca="false">H84-SUM(J84,K84)</f>
        <v>36</v>
      </c>
      <c r="M84" s="265" t="n">
        <f aca="false">ROUND(I84*150%,0)</f>
        <v>371</v>
      </c>
    </row>
    <row r="85" customFormat="false" ht="12.75" hidden="false" customHeight="false" outlineLevel="0" collapsed="false">
      <c r="A85" s="256" t="n">
        <v>42</v>
      </c>
      <c r="B85" s="257" t="s">
        <v>139</v>
      </c>
      <c r="C85" s="258" t="s">
        <v>183</v>
      </c>
      <c r="D85" s="258" t="s">
        <v>184</v>
      </c>
      <c r="E85" s="258" t="s">
        <v>116</v>
      </c>
      <c r="F85" s="258" t="s">
        <v>105</v>
      </c>
      <c r="G85" s="259" t="n">
        <v>143</v>
      </c>
      <c r="H85" s="260" t="n">
        <v>74</v>
      </c>
      <c r="I85" s="261" t="n">
        <f aca="false">G85+H85</f>
        <v>217</v>
      </c>
      <c r="J85" s="262" t="n">
        <v>18</v>
      </c>
      <c r="K85" s="263" t="n">
        <v>20</v>
      </c>
      <c r="L85" s="264" t="n">
        <f aca="false">H85-SUM(J85,K85)</f>
        <v>36</v>
      </c>
      <c r="M85" s="265" t="n">
        <f aca="false">ROUND(I85*150%,0)</f>
        <v>326</v>
      </c>
    </row>
    <row r="86" customFormat="false" ht="12.75" hidden="false" customHeight="false" outlineLevel="0" collapsed="false">
      <c r="A86" s="256" t="n">
        <v>42</v>
      </c>
      <c r="B86" s="257" t="s">
        <v>139</v>
      </c>
      <c r="C86" s="258" t="s">
        <v>183</v>
      </c>
      <c r="D86" s="258" t="s">
        <v>184</v>
      </c>
      <c r="E86" s="258" t="s">
        <v>106</v>
      </c>
      <c r="F86" s="258" t="s">
        <v>109</v>
      </c>
      <c r="G86" s="259" t="n">
        <v>173</v>
      </c>
      <c r="H86" s="260" t="n">
        <v>74</v>
      </c>
      <c r="I86" s="261" t="n">
        <f aca="false">G86+H86</f>
        <v>247</v>
      </c>
      <c r="J86" s="262" t="n">
        <v>18</v>
      </c>
      <c r="K86" s="263" t="n">
        <v>20</v>
      </c>
      <c r="L86" s="264" t="n">
        <f aca="false">H86-SUM(J86,K86)</f>
        <v>36</v>
      </c>
      <c r="M86" s="265" t="n">
        <f aca="false">ROUND(I86*150%,0)</f>
        <v>371</v>
      </c>
    </row>
    <row r="87" customFormat="false" ht="12.75" hidden="false" customHeight="false" outlineLevel="0" collapsed="false">
      <c r="A87" s="266" t="n">
        <v>43</v>
      </c>
      <c r="B87" s="267" t="s">
        <v>139</v>
      </c>
      <c r="C87" s="268" t="s">
        <v>185</v>
      </c>
      <c r="D87" s="268" t="s">
        <v>186</v>
      </c>
      <c r="E87" s="268"/>
      <c r="F87" s="268"/>
      <c r="G87" s="269" t="n">
        <v>140</v>
      </c>
      <c r="H87" s="260" t="n">
        <v>74</v>
      </c>
      <c r="I87" s="261" t="n">
        <f aca="false">G87+H87</f>
        <v>214</v>
      </c>
      <c r="J87" s="262" t="n">
        <v>18</v>
      </c>
      <c r="K87" s="263" t="n">
        <v>20</v>
      </c>
      <c r="L87" s="264" t="n">
        <f aca="false">H87-SUM(J87,K87)</f>
        <v>36</v>
      </c>
      <c r="M87" s="265" t="n">
        <f aca="false">ROUND(I87*150%,0)</f>
        <v>321</v>
      </c>
    </row>
    <row r="88" customFormat="false" ht="12.75" hidden="false" customHeight="false" outlineLevel="0" collapsed="false">
      <c r="A88" s="256" t="n">
        <v>44</v>
      </c>
      <c r="B88" s="257" t="s">
        <v>139</v>
      </c>
      <c r="C88" s="258" t="s">
        <v>187</v>
      </c>
      <c r="D88" s="258" t="s">
        <v>188</v>
      </c>
      <c r="E88" s="258"/>
      <c r="F88" s="258"/>
      <c r="G88" s="259" t="n">
        <v>245</v>
      </c>
      <c r="H88" s="260" t="n">
        <v>74</v>
      </c>
      <c r="I88" s="261" t="n">
        <f aca="false">G88+H88</f>
        <v>319</v>
      </c>
      <c r="J88" s="262" t="n">
        <v>18</v>
      </c>
      <c r="K88" s="263" t="n">
        <v>20</v>
      </c>
      <c r="L88" s="264" t="n">
        <f aca="false">H88-SUM(J88,K88)</f>
        <v>36</v>
      </c>
      <c r="M88" s="265" t="n">
        <f aca="false">ROUND(I88*150%,0)</f>
        <v>479</v>
      </c>
    </row>
    <row r="89" customFormat="false" ht="12.75" hidden="false" customHeight="false" outlineLevel="0" collapsed="false">
      <c r="A89" s="266" t="n">
        <v>45</v>
      </c>
      <c r="B89" s="267" t="s">
        <v>139</v>
      </c>
      <c r="C89" s="268" t="s">
        <v>189</v>
      </c>
      <c r="D89" s="268" t="s">
        <v>190</v>
      </c>
      <c r="E89" s="268"/>
      <c r="F89" s="268"/>
      <c r="G89" s="269" t="n">
        <v>132</v>
      </c>
      <c r="H89" s="260" t="n">
        <v>74</v>
      </c>
      <c r="I89" s="261" t="n">
        <f aca="false">G89+H89</f>
        <v>206</v>
      </c>
      <c r="J89" s="262" t="n">
        <v>18</v>
      </c>
      <c r="K89" s="263" t="n">
        <v>20</v>
      </c>
      <c r="L89" s="264" t="n">
        <f aca="false">H89-SUM(J89,K89)</f>
        <v>36</v>
      </c>
      <c r="M89" s="265" t="n">
        <f aca="false">ROUND(I89*150%,0)</f>
        <v>309</v>
      </c>
    </row>
    <row r="90" customFormat="false" ht="12.75" hidden="false" customHeight="false" outlineLevel="0" collapsed="false">
      <c r="A90" s="256" t="n">
        <v>46</v>
      </c>
      <c r="B90" s="257" t="s">
        <v>139</v>
      </c>
      <c r="C90" s="258" t="s">
        <v>191</v>
      </c>
      <c r="D90" s="258" t="s">
        <v>192</v>
      </c>
      <c r="E90" s="258" t="s">
        <v>102</v>
      </c>
      <c r="F90" s="258" t="s">
        <v>103</v>
      </c>
      <c r="G90" s="259" t="n">
        <v>157</v>
      </c>
      <c r="H90" s="260" t="n">
        <v>79</v>
      </c>
      <c r="I90" s="261" t="n">
        <f aca="false">G90+H90</f>
        <v>236</v>
      </c>
      <c r="J90" s="262" t="n">
        <v>19</v>
      </c>
      <c r="K90" s="263" t="n">
        <v>22</v>
      </c>
      <c r="L90" s="264" t="n">
        <f aca="false">H90-SUM(J90,K90)</f>
        <v>38</v>
      </c>
      <c r="M90" s="265" t="n">
        <f aca="false">ROUND(I90*150%,0)</f>
        <v>354</v>
      </c>
    </row>
    <row r="91" customFormat="false" ht="12.75" hidden="false" customHeight="false" outlineLevel="0" collapsed="false">
      <c r="A91" s="256" t="n">
        <v>46</v>
      </c>
      <c r="B91" s="257" t="s">
        <v>139</v>
      </c>
      <c r="C91" s="258" t="s">
        <v>191</v>
      </c>
      <c r="D91" s="258" t="s">
        <v>192</v>
      </c>
      <c r="E91" s="258" t="s">
        <v>104</v>
      </c>
      <c r="F91" s="258" t="s">
        <v>105</v>
      </c>
      <c r="G91" s="259" t="n">
        <v>137</v>
      </c>
      <c r="H91" s="260" t="n">
        <v>79</v>
      </c>
      <c r="I91" s="261" t="n">
        <f aca="false">G91+H91</f>
        <v>216</v>
      </c>
      <c r="J91" s="262" t="n">
        <v>19</v>
      </c>
      <c r="K91" s="263" t="n">
        <v>22</v>
      </c>
      <c r="L91" s="264" t="n">
        <f aca="false">H91-SUM(J91,K91)</f>
        <v>38</v>
      </c>
      <c r="M91" s="265" t="n">
        <f aca="false">ROUND(I91*150%,0)</f>
        <v>324</v>
      </c>
    </row>
    <row r="92" customFormat="false" ht="12.75" hidden="false" customHeight="false" outlineLevel="0" collapsed="false">
      <c r="A92" s="256" t="n">
        <v>46</v>
      </c>
      <c r="B92" s="257" t="s">
        <v>139</v>
      </c>
      <c r="C92" s="258" t="s">
        <v>191</v>
      </c>
      <c r="D92" s="258" t="s">
        <v>192</v>
      </c>
      <c r="E92" s="258" t="s">
        <v>106</v>
      </c>
      <c r="F92" s="258" t="s">
        <v>133</v>
      </c>
      <c r="G92" s="259" t="n">
        <v>160</v>
      </c>
      <c r="H92" s="260" t="n">
        <v>79</v>
      </c>
      <c r="I92" s="261" t="n">
        <f aca="false">G92+H92</f>
        <v>239</v>
      </c>
      <c r="J92" s="262" t="n">
        <v>19</v>
      </c>
      <c r="K92" s="263" t="n">
        <v>22</v>
      </c>
      <c r="L92" s="264" t="n">
        <f aca="false">H92-SUM(J92,K92)</f>
        <v>38</v>
      </c>
      <c r="M92" s="265" t="n">
        <f aca="false">ROUND(I92*150%,0)</f>
        <v>359</v>
      </c>
    </row>
    <row r="93" customFormat="false" ht="12.75" hidden="false" customHeight="false" outlineLevel="0" collapsed="false">
      <c r="A93" s="256" t="n">
        <v>46</v>
      </c>
      <c r="B93" s="257" t="s">
        <v>139</v>
      </c>
      <c r="C93" s="258" t="s">
        <v>191</v>
      </c>
      <c r="D93" s="258" t="s">
        <v>192</v>
      </c>
      <c r="E93" s="258" t="s">
        <v>134</v>
      </c>
      <c r="F93" s="258" t="s">
        <v>109</v>
      </c>
      <c r="G93" s="259" t="n">
        <v>157</v>
      </c>
      <c r="H93" s="260" t="n">
        <v>79</v>
      </c>
      <c r="I93" s="261" t="n">
        <f aca="false">G93+H93</f>
        <v>236</v>
      </c>
      <c r="J93" s="262" t="n">
        <v>19</v>
      </c>
      <c r="K93" s="263" t="n">
        <v>22</v>
      </c>
      <c r="L93" s="264" t="n">
        <f aca="false">H93-SUM(J93,K93)</f>
        <v>38</v>
      </c>
      <c r="M93" s="265" t="n">
        <f aca="false">ROUND(I93*150%,0)</f>
        <v>354</v>
      </c>
    </row>
    <row r="94" customFormat="false" ht="12.75" hidden="false" customHeight="false" outlineLevel="0" collapsed="false">
      <c r="A94" s="266" t="n">
        <v>47</v>
      </c>
      <c r="B94" s="267" t="s">
        <v>139</v>
      </c>
      <c r="C94" s="268" t="s">
        <v>193</v>
      </c>
      <c r="D94" s="268" t="s">
        <v>194</v>
      </c>
      <c r="E94" s="268"/>
      <c r="F94" s="268"/>
      <c r="G94" s="269" t="n">
        <v>132</v>
      </c>
      <c r="H94" s="260" t="n">
        <v>69</v>
      </c>
      <c r="I94" s="261" t="n">
        <f aca="false">G94+H94</f>
        <v>201</v>
      </c>
      <c r="J94" s="262" t="n">
        <f aca="false">ROUND(H94*25%,0)</f>
        <v>17</v>
      </c>
      <c r="K94" s="263" t="n">
        <v>19</v>
      </c>
      <c r="L94" s="264" t="n">
        <f aca="false">H94-SUM(J94,K94)</f>
        <v>33</v>
      </c>
      <c r="M94" s="265" t="n">
        <f aca="false">ROUND(I94*150%,0)</f>
        <v>302</v>
      </c>
    </row>
    <row r="95" customFormat="false" ht="12.75" hidden="false" customHeight="false" outlineLevel="0" collapsed="false">
      <c r="A95" s="256" t="n">
        <v>48</v>
      </c>
      <c r="B95" s="257" t="s">
        <v>139</v>
      </c>
      <c r="C95" s="258" t="s">
        <v>195</v>
      </c>
      <c r="D95" s="258" t="s">
        <v>196</v>
      </c>
      <c r="E95" s="258"/>
      <c r="F95" s="258"/>
      <c r="G95" s="259" t="n">
        <v>138</v>
      </c>
      <c r="H95" s="260" t="n">
        <v>69</v>
      </c>
      <c r="I95" s="261" t="n">
        <f aca="false">G95+H95</f>
        <v>207</v>
      </c>
      <c r="J95" s="262" t="n">
        <f aca="false">ROUND(H95*25%,0)</f>
        <v>17</v>
      </c>
      <c r="K95" s="263" t="n">
        <v>19</v>
      </c>
      <c r="L95" s="264" t="n">
        <f aca="false">H95-SUM(J95,K95)</f>
        <v>33</v>
      </c>
      <c r="M95" s="265" t="n">
        <f aca="false">ROUND(I95*150%,0)</f>
        <v>311</v>
      </c>
    </row>
    <row r="96" customFormat="false" ht="12.75" hidden="false" customHeight="false" outlineLevel="0" collapsed="false">
      <c r="A96" s="266" t="n">
        <v>49</v>
      </c>
      <c r="B96" s="267" t="s">
        <v>139</v>
      </c>
      <c r="C96" s="268" t="s">
        <v>197</v>
      </c>
      <c r="D96" s="268" t="s">
        <v>198</v>
      </c>
      <c r="E96" s="268"/>
      <c r="F96" s="268"/>
      <c r="G96" s="269" t="n">
        <v>186</v>
      </c>
      <c r="H96" s="260" t="n">
        <v>79</v>
      </c>
      <c r="I96" s="261" t="n">
        <f aca="false">G96+H96</f>
        <v>265</v>
      </c>
      <c r="J96" s="262" t="n">
        <v>19</v>
      </c>
      <c r="K96" s="263" t="n">
        <v>22</v>
      </c>
      <c r="L96" s="264" t="n">
        <f aca="false">H96-SUM(J96,K96)</f>
        <v>38</v>
      </c>
      <c r="M96" s="265" t="n">
        <f aca="false">ROUND(I96*150%,0)</f>
        <v>398</v>
      </c>
    </row>
    <row r="97" customFormat="false" ht="12.75" hidden="false" customHeight="false" outlineLevel="0" collapsed="false">
      <c r="A97" s="256" t="n">
        <v>50</v>
      </c>
      <c r="B97" s="257" t="s">
        <v>199</v>
      </c>
      <c r="C97" s="258" t="s">
        <v>200</v>
      </c>
      <c r="D97" s="258" t="s">
        <v>201</v>
      </c>
      <c r="E97" s="258" t="s">
        <v>102</v>
      </c>
      <c r="F97" s="258" t="s">
        <v>155</v>
      </c>
      <c r="G97" s="259" t="n">
        <v>188</v>
      </c>
      <c r="H97" s="260" t="n">
        <v>79</v>
      </c>
      <c r="I97" s="261" t="n">
        <f aca="false">G97+H97</f>
        <v>267</v>
      </c>
      <c r="J97" s="262" t="n">
        <v>19</v>
      </c>
      <c r="K97" s="263" t="n">
        <v>22</v>
      </c>
      <c r="L97" s="264" t="n">
        <f aca="false">H97-SUM(J97,K97)</f>
        <v>38</v>
      </c>
      <c r="M97" s="265" t="n">
        <f aca="false">ROUND(I97*150%,0)</f>
        <v>401</v>
      </c>
    </row>
    <row r="98" customFormat="false" ht="12.75" hidden="false" customHeight="false" outlineLevel="0" collapsed="false">
      <c r="A98" s="256" t="n">
        <v>50</v>
      </c>
      <c r="B98" s="257" t="s">
        <v>199</v>
      </c>
      <c r="C98" s="258" t="s">
        <v>200</v>
      </c>
      <c r="D98" s="258" t="s">
        <v>201</v>
      </c>
      <c r="E98" s="258" t="s">
        <v>156</v>
      </c>
      <c r="F98" s="258" t="s">
        <v>115</v>
      </c>
      <c r="G98" s="259" t="n">
        <v>375</v>
      </c>
      <c r="H98" s="260" t="n">
        <v>79</v>
      </c>
      <c r="I98" s="261" t="n">
        <f aca="false">G98+H98</f>
        <v>454</v>
      </c>
      <c r="J98" s="262" t="n">
        <v>19</v>
      </c>
      <c r="K98" s="263" t="n">
        <v>22</v>
      </c>
      <c r="L98" s="264" t="n">
        <f aca="false">H98-SUM(J98,K98)</f>
        <v>38</v>
      </c>
      <c r="M98" s="265" t="n">
        <f aca="false">ROUND(I98*150%,0)</f>
        <v>681</v>
      </c>
    </row>
    <row r="99" customFormat="false" ht="12.75" hidden="false" customHeight="false" outlineLevel="0" collapsed="false">
      <c r="A99" s="256" t="n">
        <v>50</v>
      </c>
      <c r="B99" s="257" t="s">
        <v>199</v>
      </c>
      <c r="C99" s="258" t="s">
        <v>200</v>
      </c>
      <c r="D99" s="258" t="s">
        <v>201</v>
      </c>
      <c r="E99" s="258" t="s">
        <v>116</v>
      </c>
      <c r="F99" s="258" t="s">
        <v>105</v>
      </c>
      <c r="G99" s="259" t="n">
        <v>147</v>
      </c>
      <c r="H99" s="260" t="n">
        <v>79</v>
      </c>
      <c r="I99" s="261" t="n">
        <f aca="false">G99+H99</f>
        <v>226</v>
      </c>
      <c r="J99" s="262" t="n">
        <v>19</v>
      </c>
      <c r="K99" s="263" t="n">
        <v>22</v>
      </c>
      <c r="L99" s="264" t="n">
        <f aca="false">H99-SUM(J99,K99)</f>
        <v>38</v>
      </c>
      <c r="M99" s="265" t="n">
        <f aca="false">ROUND(I99*150%,0)</f>
        <v>339</v>
      </c>
    </row>
    <row r="100" customFormat="false" ht="12.75" hidden="false" customHeight="false" outlineLevel="0" collapsed="false">
      <c r="A100" s="256" t="n">
        <v>50</v>
      </c>
      <c r="B100" s="257" t="s">
        <v>199</v>
      </c>
      <c r="C100" s="258" t="s">
        <v>200</v>
      </c>
      <c r="D100" s="258" t="s">
        <v>201</v>
      </c>
      <c r="E100" s="258" t="s">
        <v>106</v>
      </c>
      <c r="F100" s="258" t="s">
        <v>133</v>
      </c>
      <c r="G100" s="259" t="n">
        <v>235</v>
      </c>
      <c r="H100" s="260" t="n">
        <v>79</v>
      </c>
      <c r="I100" s="261" t="n">
        <f aca="false">G100+H100</f>
        <v>314</v>
      </c>
      <c r="J100" s="262" t="n">
        <v>19</v>
      </c>
      <c r="K100" s="263" t="n">
        <v>22</v>
      </c>
      <c r="L100" s="264" t="n">
        <f aca="false">H100-SUM(J100,K100)</f>
        <v>38</v>
      </c>
      <c r="M100" s="265" t="n">
        <f aca="false">ROUND(I100*150%,0)</f>
        <v>471</v>
      </c>
    </row>
    <row r="101" customFormat="false" ht="12.75" hidden="false" customHeight="false" outlineLevel="0" collapsed="false">
      <c r="A101" s="256" t="n">
        <v>50</v>
      </c>
      <c r="B101" s="257" t="s">
        <v>199</v>
      </c>
      <c r="C101" s="258" t="s">
        <v>200</v>
      </c>
      <c r="D101" s="258" t="s">
        <v>201</v>
      </c>
      <c r="E101" s="258" t="s">
        <v>134</v>
      </c>
      <c r="F101" s="258" t="s">
        <v>109</v>
      </c>
      <c r="G101" s="259" t="n">
        <v>188</v>
      </c>
      <c r="H101" s="260" t="n">
        <v>79</v>
      </c>
      <c r="I101" s="261" t="n">
        <f aca="false">G101+H101</f>
        <v>267</v>
      </c>
      <c r="J101" s="262" t="n">
        <v>19</v>
      </c>
      <c r="K101" s="263" t="n">
        <v>22</v>
      </c>
      <c r="L101" s="264" t="n">
        <f aca="false">H101-SUM(J101,K101)</f>
        <v>38</v>
      </c>
      <c r="M101" s="265" t="n">
        <f aca="false">ROUND(I101*150%,0)</f>
        <v>401</v>
      </c>
    </row>
    <row r="102" customFormat="false" ht="12.75" hidden="false" customHeight="false" outlineLevel="0" collapsed="false">
      <c r="A102" s="266" t="n">
        <v>52</v>
      </c>
      <c r="B102" s="267" t="s">
        <v>199</v>
      </c>
      <c r="C102" s="268" t="s">
        <v>202</v>
      </c>
      <c r="D102" s="268" t="s">
        <v>202</v>
      </c>
      <c r="E102" s="268" t="s">
        <v>102</v>
      </c>
      <c r="F102" s="268" t="s">
        <v>125</v>
      </c>
      <c r="G102" s="269" t="n">
        <v>135</v>
      </c>
      <c r="H102" s="260" t="n">
        <v>69</v>
      </c>
      <c r="I102" s="261" t="n">
        <f aca="false">G102+H102</f>
        <v>204</v>
      </c>
      <c r="J102" s="262" t="n">
        <f aca="false">ROUND(H102*25%,0)</f>
        <v>17</v>
      </c>
      <c r="K102" s="263" t="n">
        <v>19</v>
      </c>
      <c r="L102" s="264" t="n">
        <f aca="false">H102-SUM(J102,K102)</f>
        <v>33</v>
      </c>
      <c r="M102" s="265" t="n">
        <f aca="false">ROUND(I102*150%,0)</f>
        <v>306</v>
      </c>
    </row>
    <row r="103" customFormat="false" ht="12.75" hidden="false" customHeight="false" outlineLevel="0" collapsed="false">
      <c r="A103" s="266" t="n">
        <v>52</v>
      </c>
      <c r="B103" s="267" t="s">
        <v>199</v>
      </c>
      <c r="C103" s="268" t="s">
        <v>202</v>
      </c>
      <c r="D103" s="268" t="s">
        <v>202</v>
      </c>
      <c r="E103" s="268" t="s">
        <v>126</v>
      </c>
      <c r="F103" s="268" t="s">
        <v>133</v>
      </c>
      <c r="G103" s="269" t="n">
        <v>176</v>
      </c>
      <c r="H103" s="260" t="n">
        <v>69</v>
      </c>
      <c r="I103" s="261" t="n">
        <f aca="false">G103+H103</f>
        <v>245</v>
      </c>
      <c r="J103" s="262" t="n">
        <f aca="false">ROUND(H103*25%,0)</f>
        <v>17</v>
      </c>
      <c r="K103" s="263" t="n">
        <v>19</v>
      </c>
      <c r="L103" s="264" t="n">
        <f aca="false">H103-SUM(J103,K103)</f>
        <v>33</v>
      </c>
      <c r="M103" s="265" t="n">
        <f aca="false">ROUND(I103*150%,0)</f>
        <v>368</v>
      </c>
    </row>
    <row r="104" customFormat="false" ht="12.75" hidden="false" customHeight="false" outlineLevel="0" collapsed="false">
      <c r="A104" s="266" t="n">
        <v>52</v>
      </c>
      <c r="B104" s="267" t="s">
        <v>199</v>
      </c>
      <c r="C104" s="268" t="s">
        <v>202</v>
      </c>
      <c r="D104" s="268" t="s">
        <v>202</v>
      </c>
      <c r="E104" s="268" t="s">
        <v>134</v>
      </c>
      <c r="F104" s="268" t="s">
        <v>109</v>
      </c>
      <c r="G104" s="269" t="n">
        <v>135</v>
      </c>
      <c r="H104" s="260" t="n">
        <v>69</v>
      </c>
      <c r="I104" s="261" t="n">
        <f aca="false">G104+H104</f>
        <v>204</v>
      </c>
      <c r="J104" s="262" t="n">
        <f aca="false">ROUND(H104*25%,0)</f>
        <v>17</v>
      </c>
      <c r="K104" s="263" t="n">
        <v>19</v>
      </c>
      <c r="L104" s="264" t="n">
        <f aca="false">H104-SUM(J104,K104)</f>
        <v>33</v>
      </c>
      <c r="M104" s="265" t="n">
        <f aca="false">ROUND(I104*150%,0)</f>
        <v>306</v>
      </c>
    </row>
    <row r="105" customFormat="false" ht="12.75" hidden="false" customHeight="false" outlineLevel="0" collapsed="false">
      <c r="A105" s="256" t="n">
        <v>53</v>
      </c>
      <c r="B105" s="257" t="s">
        <v>199</v>
      </c>
      <c r="C105" s="258" t="s">
        <v>203</v>
      </c>
      <c r="D105" s="258" t="s">
        <v>204</v>
      </c>
      <c r="E105" s="258" t="s">
        <v>102</v>
      </c>
      <c r="F105" s="258" t="s">
        <v>105</v>
      </c>
      <c r="G105" s="259" t="n">
        <v>127</v>
      </c>
      <c r="H105" s="260" t="n">
        <v>69</v>
      </c>
      <c r="I105" s="261" t="n">
        <f aca="false">G105+H105</f>
        <v>196</v>
      </c>
      <c r="J105" s="262" t="n">
        <f aca="false">ROUND(H105*25%,0)</f>
        <v>17</v>
      </c>
      <c r="K105" s="263" t="n">
        <v>19</v>
      </c>
      <c r="L105" s="264" t="n">
        <f aca="false">H105-SUM(J105,K105)</f>
        <v>33</v>
      </c>
      <c r="M105" s="265" t="n">
        <f aca="false">ROUND(I105*150%,0)</f>
        <v>294</v>
      </c>
    </row>
    <row r="106" customFormat="false" ht="12.75" hidden="false" customHeight="false" outlineLevel="0" collapsed="false">
      <c r="A106" s="256" t="n">
        <v>53</v>
      </c>
      <c r="B106" s="257" t="s">
        <v>199</v>
      </c>
      <c r="C106" s="258" t="s">
        <v>203</v>
      </c>
      <c r="D106" s="258" t="s">
        <v>204</v>
      </c>
      <c r="E106" s="258" t="s">
        <v>106</v>
      </c>
      <c r="F106" s="258" t="s">
        <v>133</v>
      </c>
      <c r="G106" s="259" t="n">
        <v>178</v>
      </c>
      <c r="H106" s="260" t="n">
        <v>69</v>
      </c>
      <c r="I106" s="261" t="n">
        <f aca="false">G106+H106</f>
        <v>247</v>
      </c>
      <c r="J106" s="262" t="n">
        <f aca="false">ROUND(H106*25%,0)</f>
        <v>17</v>
      </c>
      <c r="K106" s="263" t="n">
        <v>19</v>
      </c>
      <c r="L106" s="264" t="n">
        <f aca="false">H106-SUM(J106,K106)</f>
        <v>33</v>
      </c>
      <c r="M106" s="265" t="n">
        <f aca="false">ROUND(I106*150%,0)</f>
        <v>371</v>
      </c>
    </row>
    <row r="107" customFormat="false" ht="12.75" hidden="false" customHeight="false" outlineLevel="0" collapsed="false">
      <c r="A107" s="256" t="n">
        <v>53</v>
      </c>
      <c r="B107" s="257" t="s">
        <v>199</v>
      </c>
      <c r="C107" s="258" t="s">
        <v>203</v>
      </c>
      <c r="D107" s="258" t="s">
        <v>204</v>
      </c>
      <c r="E107" s="258" t="s">
        <v>134</v>
      </c>
      <c r="F107" s="258" t="s">
        <v>109</v>
      </c>
      <c r="G107" s="259" t="n">
        <v>127</v>
      </c>
      <c r="H107" s="260" t="n">
        <v>69</v>
      </c>
      <c r="I107" s="261" t="n">
        <f aca="false">G107+H107</f>
        <v>196</v>
      </c>
      <c r="J107" s="262" t="n">
        <f aca="false">ROUND(H107*25%,0)</f>
        <v>17</v>
      </c>
      <c r="K107" s="263" t="n">
        <v>19</v>
      </c>
      <c r="L107" s="264" t="n">
        <f aca="false">H107-SUM(J107,K107)</f>
        <v>33</v>
      </c>
      <c r="M107" s="265" t="n">
        <f aca="false">ROUND(I107*150%,0)</f>
        <v>294</v>
      </c>
    </row>
    <row r="108" customFormat="false" ht="12.75" hidden="false" customHeight="false" outlineLevel="0" collapsed="false">
      <c r="A108" s="266" t="n">
        <v>54</v>
      </c>
      <c r="B108" s="267" t="s">
        <v>199</v>
      </c>
      <c r="C108" s="268" t="s">
        <v>205</v>
      </c>
      <c r="D108" s="268" t="s">
        <v>206</v>
      </c>
      <c r="E108" s="268" t="s">
        <v>102</v>
      </c>
      <c r="F108" s="268" t="s">
        <v>123</v>
      </c>
      <c r="G108" s="269" t="n">
        <v>134</v>
      </c>
      <c r="H108" s="260" t="n">
        <v>64</v>
      </c>
      <c r="I108" s="261" t="n">
        <f aca="false">G108+H108</f>
        <v>198</v>
      </c>
      <c r="J108" s="262" t="n">
        <f aca="false">ROUND(H108*25%,0)</f>
        <v>16</v>
      </c>
      <c r="K108" s="263" t="n">
        <f aca="false">ROUND(H108*30%,0)</f>
        <v>19</v>
      </c>
      <c r="L108" s="264" t="n">
        <f aca="false">H108-SUM(J108,K108)</f>
        <v>29</v>
      </c>
      <c r="M108" s="265" t="n">
        <f aca="false">ROUND(I108*150%,0)</f>
        <v>297</v>
      </c>
    </row>
    <row r="109" customFormat="false" ht="12.75" hidden="false" customHeight="false" outlineLevel="0" collapsed="false">
      <c r="A109" s="266" t="n">
        <v>54</v>
      </c>
      <c r="B109" s="267" t="s">
        <v>199</v>
      </c>
      <c r="C109" s="268" t="s">
        <v>205</v>
      </c>
      <c r="D109" s="268" t="s">
        <v>206</v>
      </c>
      <c r="E109" s="268" t="s">
        <v>124</v>
      </c>
      <c r="F109" s="268" t="s">
        <v>125</v>
      </c>
      <c r="G109" s="269" t="n">
        <v>107</v>
      </c>
      <c r="H109" s="260" t="n">
        <v>64</v>
      </c>
      <c r="I109" s="261" t="n">
        <f aca="false">G109+H109</f>
        <v>171</v>
      </c>
      <c r="J109" s="262" t="n">
        <f aca="false">ROUND(H109*25%,0)</f>
        <v>16</v>
      </c>
      <c r="K109" s="263" t="n">
        <f aca="false">ROUND(H109*30%,0)</f>
        <v>19</v>
      </c>
      <c r="L109" s="264" t="n">
        <f aca="false">H109-SUM(J109,K109)</f>
        <v>29</v>
      </c>
      <c r="M109" s="265" t="n">
        <f aca="false">ROUND(I109*150%,0)</f>
        <v>257</v>
      </c>
    </row>
    <row r="110" customFormat="false" ht="12.75" hidden="false" customHeight="false" outlineLevel="0" collapsed="false">
      <c r="A110" s="266" t="n">
        <v>54</v>
      </c>
      <c r="B110" s="267" t="s">
        <v>199</v>
      </c>
      <c r="C110" s="268" t="s">
        <v>205</v>
      </c>
      <c r="D110" s="268" t="s">
        <v>206</v>
      </c>
      <c r="E110" s="268" t="s">
        <v>126</v>
      </c>
      <c r="F110" s="268" t="s">
        <v>109</v>
      </c>
      <c r="G110" s="269" t="n">
        <v>134</v>
      </c>
      <c r="H110" s="260" t="n">
        <v>64</v>
      </c>
      <c r="I110" s="261" t="n">
        <f aca="false">G110+H110</f>
        <v>198</v>
      </c>
      <c r="J110" s="262" t="n">
        <f aca="false">ROUND(H110*25%,0)</f>
        <v>16</v>
      </c>
      <c r="K110" s="263" t="n">
        <f aca="false">ROUND(H110*30%,0)</f>
        <v>19</v>
      </c>
      <c r="L110" s="264" t="n">
        <f aca="false">H110-SUM(J110,K110)</f>
        <v>29</v>
      </c>
      <c r="M110" s="265" t="n">
        <f aca="false">ROUND(I110*150%,0)</f>
        <v>297</v>
      </c>
    </row>
    <row r="111" customFormat="false" ht="12.75" hidden="false" customHeight="false" outlineLevel="0" collapsed="false">
      <c r="A111" s="256" t="n">
        <v>55</v>
      </c>
      <c r="B111" s="257" t="s">
        <v>199</v>
      </c>
      <c r="C111" s="258" t="s">
        <v>207</v>
      </c>
      <c r="D111" s="258" t="s">
        <v>208</v>
      </c>
      <c r="E111" s="258" t="s">
        <v>102</v>
      </c>
      <c r="F111" s="258" t="s">
        <v>155</v>
      </c>
      <c r="G111" s="259" t="n">
        <v>147</v>
      </c>
      <c r="H111" s="260" t="n">
        <v>74</v>
      </c>
      <c r="I111" s="261" t="n">
        <f aca="false">G111+H111</f>
        <v>221</v>
      </c>
      <c r="J111" s="262" t="n">
        <v>18</v>
      </c>
      <c r="K111" s="263" t="n">
        <v>20</v>
      </c>
      <c r="L111" s="264" t="n">
        <f aca="false">H111-SUM(J111,K111)</f>
        <v>36</v>
      </c>
      <c r="M111" s="265" t="n">
        <f aca="false">ROUND(I111*150%,0)</f>
        <v>332</v>
      </c>
    </row>
    <row r="112" customFormat="false" ht="12.75" hidden="false" customHeight="false" outlineLevel="0" collapsed="false">
      <c r="A112" s="256" t="n">
        <v>55</v>
      </c>
      <c r="B112" s="257" t="s">
        <v>199</v>
      </c>
      <c r="C112" s="258" t="s">
        <v>207</v>
      </c>
      <c r="D112" s="258" t="s">
        <v>208</v>
      </c>
      <c r="E112" s="258" t="s">
        <v>156</v>
      </c>
      <c r="F112" s="258" t="s">
        <v>115</v>
      </c>
      <c r="G112" s="259" t="n">
        <v>175</v>
      </c>
      <c r="H112" s="260" t="n">
        <v>74</v>
      </c>
      <c r="I112" s="261" t="n">
        <f aca="false">G112+H112</f>
        <v>249</v>
      </c>
      <c r="J112" s="262" t="n">
        <v>18</v>
      </c>
      <c r="K112" s="263" t="n">
        <v>20</v>
      </c>
      <c r="L112" s="264" t="n">
        <f aca="false">H112-SUM(J112,K112)</f>
        <v>36</v>
      </c>
      <c r="M112" s="265" t="n">
        <f aca="false">ROUND(I112*150%,0)</f>
        <v>374</v>
      </c>
    </row>
    <row r="113" customFormat="false" ht="12.75" hidden="false" customHeight="false" outlineLevel="0" collapsed="false">
      <c r="A113" s="256" t="n">
        <v>55</v>
      </c>
      <c r="B113" s="257" t="s">
        <v>199</v>
      </c>
      <c r="C113" s="258" t="s">
        <v>207</v>
      </c>
      <c r="D113" s="258" t="s">
        <v>208</v>
      </c>
      <c r="E113" s="258" t="s">
        <v>116</v>
      </c>
      <c r="F113" s="258" t="s">
        <v>105</v>
      </c>
      <c r="G113" s="259" t="n">
        <v>119</v>
      </c>
      <c r="H113" s="260" t="n">
        <v>74</v>
      </c>
      <c r="I113" s="261" t="n">
        <f aca="false">G113+H113</f>
        <v>193</v>
      </c>
      <c r="J113" s="262" t="n">
        <v>18</v>
      </c>
      <c r="K113" s="263" t="n">
        <v>20</v>
      </c>
      <c r="L113" s="264" t="n">
        <f aca="false">H113-SUM(J113,K113)</f>
        <v>36</v>
      </c>
      <c r="M113" s="265" t="n">
        <f aca="false">ROUND(I113*150%,0)</f>
        <v>290</v>
      </c>
    </row>
    <row r="114" customFormat="false" ht="12.75" hidden="false" customHeight="false" outlineLevel="0" collapsed="false">
      <c r="A114" s="256" t="n">
        <v>55</v>
      </c>
      <c r="B114" s="257" t="s">
        <v>199</v>
      </c>
      <c r="C114" s="258" t="s">
        <v>207</v>
      </c>
      <c r="D114" s="258" t="s">
        <v>208</v>
      </c>
      <c r="E114" s="258" t="s">
        <v>106</v>
      </c>
      <c r="F114" s="258" t="s">
        <v>109</v>
      </c>
      <c r="G114" s="259" t="n">
        <v>147</v>
      </c>
      <c r="H114" s="260" t="n">
        <v>74</v>
      </c>
      <c r="I114" s="261" t="n">
        <f aca="false">G114+H114</f>
        <v>221</v>
      </c>
      <c r="J114" s="262" t="n">
        <v>18</v>
      </c>
      <c r="K114" s="263" t="n">
        <v>20</v>
      </c>
      <c r="L114" s="264" t="n">
        <f aca="false">H114-SUM(J114,K114)</f>
        <v>36</v>
      </c>
      <c r="M114" s="265" t="n">
        <f aca="false">ROUND(I114*150%,0)</f>
        <v>332</v>
      </c>
    </row>
    <row r="115" customFormat="false" ht="12.75" hidden="false" customHeight="false" outlineLevel="0" collapsed="false">
      <c r="A115" s="266" t="n">
        <v>56</v>
      </c>
      <c r="B115" s="267" t="s">
        <v>199</v>
      </c>
      <c r="C115" s="268" t="s">
        <v>209</v>
      </c>
      <c r="D115" s="268" t="s">
        <v>210</v>
      </c>
      <c r="E115" s="268" t="s">
        <v>102</v>
      </c>
      <c r="F115" s="268" t="s">
        <v>123</v>
      </c>
      <c r="G115" s="269" t="n">
        <v>201</v>
      </c>
      <c r="H115" s="260" t="n">
        <v>79</v>
      </c>
      <c r="I115" s="261" t="n">
        <f aca="false">G115+H115</f>
        <v>280</v>
      </c>
      <c r="J115" s="262" t="n">
        <v>19</v>
      </c>
      <c r="K115" s="263" t="n">
        <v>22</v>
      </c>
      <c r="L115" s="264" t="n">
        <f aca="false">H115-SUM(J115,K115)</f>
        <v>38</v>
      </c>
      <c r="M115" s="265" t="n">
        <f aca="false">ROUND(I115*150%,0)</f>
        <v>420</v>
      </c>
    </row>
    <row r="116" customFormat="false" ht="12.75" hidden="false" customHeight="false" outlineLevel="0" collapsed="false">
      <c r="A116" s="266" t="n">
        <v>56</v>
      </c>
      <c r="B116" s="267" t="s">
        <v>199</v>
      </c>
      <c r="C116" s="268" t="s">
        <v>209</v>
      </c>
      <c r="D116" s="268" t="s">
        <v>210</v>
      </c>
      <c r="E116" s="268" t="s">
        <v>124</v>
      </c>
      <c r="F116" s="268" t="s">
        <v>113</v>
      </c>
      <c r="G116" s="269" t="n">
        <v>153</v>
      </c>
      <c r="H116" s="260" t="n">
        <v>79</v>
      </c>
      <c r="I116" s="261" t="n">
        <f aca="false">G116+H116</f>
        <v>232</v>
      </c>
      <c r="J116" s="262" t="n">
        <v>19</v>
      </c>
      <c r="K116" s="263" t="n">
        <v>22</v>
      </c>
      <c r="L116" s="264" t="n">
        <f aca="false">H116-SUM(J116,K116)</f>
        <v>38</v>
      </c>
      <c r="M116" s="265" t="n">
        <f aca="false">ROUND(I116*150%,0)</f>
        <v>348</v>
      </c>
    </row>
    <row r="117" customFormat="false" ht="12.75" hidden="false" customHeight="false" outlineLevel="0" collapsed="false">
      <c r="A117" s="266" t="n">
        <v>56</v>
      </c>
      <c r="B117" s="267" t="s">
        <v>199</v>
      </c>
      <c r="C117" s="268" t="s">
        <v>209</v>
      </c>
      <c r="D117" s="268" t="s">
        <v>210</v>
      </c>
      <c r="E117" s="268" t="s">
        <v>114</v>
      </c>
      <c r="F117" s="268" t="s">
        <v>115</v>
      </c>
      <c r="G117" s="269" t="n">
        <v>169</v>
      </c>
      <c r="H117" s="260" t="n">
        <v>79</v>
      </c>
      <c r="I117" s="261" t="n">
        <f aca="false">G117+H117</f>
        <v>248</v>
      </c>
      <c r="J117" s="262" t="n">
        <v>19</v>
      </c>
      <c r="K117" s="263" t="n">
        <v>22</v>
      </c>
      <c r="L117" s="264" t="n">
        <f aca="false">H117-SUM(J117,K117)</f>
        <v>38</v>
      </c>
      <c r="M117" s="265" t="n">
        <f aca="false">ROUND(I117*150%,0)</f>
        <v>372</v>
      </c>
    </row>
    <row r="118" customFormat="false" ht="12.75" hidden="false" customHeight="false" outlineLevel="0" collapsed="false">
      <c r="A118" s="266" t="n">
        <v>56</v>
      </c>
      <c r="B118" s="267" t="s">
        <v>199</v>
      </c>
      <c r="C118" s="268" t="s">
        <v>209</v>
      </c>
      <c r="D118" s="268" t="s">
        <v>210</v>
      </c>
      <c r="E118" s="268" t="s">
        <v>116</v>
      </c>
      <c r="F118" s="268" t="s">
        <v>109</v>
      </c>
      <c r="G118" s="269" t="n">
        <v>201</v>
      </c>
      <c r="H118" s="260" t="n">
        <v>79</v>
      </c>
      <c r="I118" s="261" t="n">
        <f aca="false">G118+H118</f>
        <v>280</v>
      </c>
      <c r="J118" s="262" t="n">
        <v>19</v>
      </c>
      <c r="K118" s="263" t="n">
        <v>22</v>
      </c>
      <c r="L118" s="264" t="n">
        <f aca="false">H118-SUM(J118,K118)</f>
        <v>38</v>
      </c>
      <c r="M118" s="265" t="n">
        <f aca="false">ROUND(I118*150%,0)</f>
        <v>420</v>
      </c>
    </row>
    <row r="119" customFormat="false" ht="12.75" hidden="false" customHeight="false" outlineLevel="0" collapsed="false">
      <c r="A119" s="256" t="n">
        <v>427</v>
      </c>
      <c r="B119" s="257" t="s">
        <v>199</v>
      </c>
      <c r="C119" s="258" t="s">
        <v>211</v>
      </c>
      <c r="D119" s="258" t="s">
        <v>212</v>
      </c>
      <c r="E119" s="258" t="s">
        <v>102</v>
      </c>
      <c r="F119" s="258" t="s">
        <v>105</v>
      </c>
      <c r="G119" s="259" t="n">
        <v>115</v>
      </c>
      <c r="H119" s="260" t="n">
        <v>69</v>
      </c>
      <c r="I119" s="261" t="n">
        <f aca="false">G119+H119</f>
        <v>184</v>
      </c>
      <c r="J119" s="262" t="n">
        <f aca="false">ROUND(H119*25%,0)</f>
        <v>17</v>
      </c>
      <c r="K119" s="263" t="n">
        <v>19</v>
      </c>
      <c r="L119" s="264" t="n">
        <f aca="false">H119-SUM(J119,K119)</f>
        <v>33</v>
      </c>
      <c r="M119" s="265" t="n">
        <f aca="false">ROUND(I119*150%,0)</f>
        <v>276</v>
      </c>
    </row>
    <row r="120" customFormat="false" ht="12.75" hidden="false" customHeight="false" outlineLevel="0" collapsed="false">
      <c r="A120" s="256" t="n">
        <v>427</v>
      </c>
      <c r="B120" s="257" t="s">
        <v>199</v>
      </c>
      <c r="C120" s="258" t="s">
        <v>211</v>
      </c>
      <c r="D120" s="258" t="s">
        <v>212</v>
      </c>
      <c r="E120" s="258" t="s">
        <v>106</v>
      </c>
      <c r="F120" s="258" t="s">
        <v>133</v>
      </c>
      <c r="G120" s="259" t="n">
        <v>140</v>
      </c>
      <c r="H120" s="260" t="n">
        <v>69</v>
      </c>
      <c r="I120" s="261" t="n">
        <f aca="false">G120+H120</f>
        <v>209</v>
      </c>
      <c r="J120" s="262" t="n">
        <f aca="false">ROUND(H120*25%,0)</f>
        <v>17</v>
      </c>
      <c r="K120" s="263" t="n">
        <v>19</v>
      </c>
      <c r="L120" s="264" t="n">
        <f aca="false">H120-SUM(J120,K120)</f>
        <v>33</v>
      </c>
      <c r="M120" s="265" t="n">
        <f aca="false">ROUND(I120*150%,0)</f>
        <v>314</v>
      </c>
    </row>
    <row r="121" customFormat="false" ht="12.75" hidden="false" customHeight="false" outlineLevel="0" collapsed="false">
      <c r="A121" s="256" t="n">
        <v>427</v>
      </c>
      <c r="B121" s="257" t="s">
        <v>199</v>
      </c>
      <c r="C121" s="258" t="s">
        <v>211</v>
      </c>
      <c r="D121" s="258" t="s">
        <v>212</v>
      </c>
      <c r="E121" s="258" t="s">
        <v>134</v>
      </c>
      <c r="F121" s="258" t="s">
        <v>109</v>
      </c>
      <c r="G121" s="259" t="n">
        <v>115</v>
      </c>
      <c r="H121" s="260" t="n">
        <v>69</v>
      </c>
      <c r="I121" s="261" t="n">
        <f aca="false">G121+H121</f>
        <v>184</v>
      </c>
      <c r="J121" s="262" t="n">
        <f aca="false">ROUND(H121*25%,0)</f>
        <v>17</v>
      </c>
      <c r="K121" s="263" t="n">
        <v>19</v>
      </c>
      <c r="L121" s="264" t="n">
        <f aca="false">H121-SUM(J121,K121)</f>
        <v>33</v>
      </c>
      <c r="M121" s="265" t="n">
        <f aca="false">ROUND(I121*150%,0)</f>
        <v>276</v>
      </c>
    </row>
    <row r="122" customFormat="false" ht="12.75" hidden="false" customHeight="false" outlineLevel="0" collapsed="false">
      <c r="A122" s="266" t="n">
        <v>57</v>
      </c>
      <c r="B122" s="267" t="s">
        <v>199</v>
      </c>
      <c r="C122" s="268" t="s">
        <v>213</v>
      </c>
      <c r="D122" s="268" t="s">
        <v>214</v>
      </c>
      <c r="E122" s="268" t="s">
        <v>102</v>
      </c>
      <c r="F122" s="268" t="s">
        <v>105</v>
      </c>
      <c r="G122" s="269" t="n">
        <v>119</v>
      </c>
      <c r="H122" s="260" t="n">
        <v>74</v>
      </c>
      <c r="I122" s="261" t="n">
        <f aca="false">G122+H122</f>
        <v>193</v>
      </c>
      <c r="J122" s="262" t="n">
        <v>18</v>
      </c>
      <c r="K122" s="263" t="n">
        <v>20</v>
      </c>
      <c r="L122" s="264" t="n">
        <f aca="false">H122-SUM(J122,K122)</f>
        <v>36</v>
      </c>
      <c r="M122" s="265" t="n">
        <f aca="false">ROUND(I122*150%,0)</f>
        <v>290</v>
      </c>
    </row>
    <row r="123" customFormat="false" ht="12.75" hidden="false" customHeight="false" outlineLevel="0" collapsed="false">
      <c r="A123" s="266" t="n">
        <v>57</v>
      </c>
      <c r="B123" s="267" t="s">
        <v>199</v>
      </c>
      <c r="C123" s="268" t="s">
        <v>213</v>
      </c>
      <c r="D123" s="268" t="s">
        <v>214</v>
      </c>
      <c r="E123" s="268" t="s">
        <v>106</v>
      </c>
      <c r="F123" s="268" t="s">
        <v>109</v>
      </c>
      <c r="G123" s="269" t="n">
        <v>179</v>
      </c>
      <c r="H123" s="260" t="n">
        <v>74</v>
      </c>
      <c r="I123" s="261" t="n">
        <f aca="false">G123+H123</f>
        <v>253</v>
      </c>
      <c r="J123" s="262" t="n">
        <v>18</v>
      </c>
      <c r="K123" s="263" t="n">
        <v>20</v>
      </c>
      <c r="L123" s="264" t="n">
        <f aca="false">H123-SUM(J123,K123)</f>
        <v>36</v>
      </c>
      <c r="M123" s="265" t="n">
        <f aca="false">ROUND(I123*150%,0)</f>
        <v>380</v>
      </c>
    </row>
    <row r="124" customFormat="false" ht="12.75" hidden="false" customHeight="false" outlineLevel="0" collapsed="false">
      <c r="A124" s="256" t="n">
        <v>58</v>
      </c>
      <c r="B124" s="257" t="s">
        <v>199</v>
      </c>
      <c r="C124" s="258" t="s">
        <v>215</v>
      </c>
      <c r="D124" s="258" t="s">
        <v>216</v>
      </c>
      <c r="E124" s="258"/>
      <c r="F124" s="258"/>
      <c r="G124" s="259" t="n">
        <v>117</v>
      </c>
      <c r="H124" s="260" t="n">
        <v>69</v>
      </c>
      <c r="I124" s="261" t="n">
        <f aca="false">G124+H124</f>
        <v>186</v>
      </c>
      <c r="J124" s="262" t="n">
        <f aca="false">ROUND(H124*25%,0)</f>
        <v>17</v>
      </c>
      <c r="K124" s="263" t="n">
        <v>19</v>
      </c>
      <c r="L124" s="264" t="n">
        <f aca="false">H124-SUM(J124,K124)</f>
        <v>33</v>
      </c>
      <c r="M124" s="265" t="n">
        <f aca="false">ROUND(I124*150%,0)</f>
        <v>279</v>
      </c>
    </row>
    <row r="125" customFormat="false" ht="12.75" hidden="false" customHeight="false" outlineLevel="0" collapsed="false">
      <c r="A125" s="266" t="n">
        <v>493</v>
      </c>
      <c r="B125" s="267" t="s">
        <v>199</v>
      </c>
      <c r="C125" s="268" t="s">
        <v>217</v>
      </c>
      <c r="D125" s="268" t="s">
        <v>218</v>
      </c>
      <c r="E125" s="268" t="s">
        <v>102</v>
      </c>
      <c r="F125" s="268" t="s">
        <v>155</v>
      </c>
      <c r="G125" s="269" t="n">
        <v>164</v>
      </c>
      <c r="H125" s="260" t="n">
        <v>79</v>
      </c>
      <c r="I125" s="261" t="n">
        <f aca="false">G125+H125</f>
        <v>243</v>
      </c>
      <c r="J125" s="262" t="n">
        <v>19</v>
      </c>
      <c r="K125" s="263" t="n">
        <v>22</v>
      </c>
      <c r="L125" s="264" t="n">
        <f aca="false">H125-SUM(J125,K125)</f>
        <v>38</v>
      </c>
      <c r="M125" s="265" t="n">
        <f aca="false">ROUND(I125*150%,0)</f>
        <v>365</v>
      </c>
    </row>
    <row r="126" customFormat="false" ht="12.75" hidden="false" customHeight="false" outlineLevel="0" collapsed="false">
      <c r="A126" s="266" t="n">
        <v>493</v>
      </c>
      <c r="B126" s="267" t="s">
        <v>199</v>
      </c>
      <c r="C126" s="268" t="s">
        <v>217</v>
      </c>
      <c r="D126" s="268" t="s">
        <v>218</v>
      </c>
      <c r="E126" s="268" t="s">
        <v>156</v>
      </c>
      <c r="F126" s="268" t="s">
        <v>115</v>
      </c>
      <c r="G126" s="269" t="n">
        <v>278</v>
      </c>
      <c r="H126" s="260" t="n">
        <v>79</v>
      </c>
      <c r="I126" s="261" t="n">
        <f aca="false">G126+H126</f>
        <v>357</v>
      </c>
      <c r="J126" s="262" t="n">
        <v>19</v>
      </c>
      <c r="K126" s="263" t="n">
        <v>22</v>
      </c>
      <c r="L126" s="264" t="n">
        <f aca="false">H126-SUM(J126,K126)</f>
        <v>38</v>
      </c>
      <c r="M126" s="265" t="n">
        <f aca="false">ROUND(I126*150%,0)</f>
        <v>536</v>
      </c>
    </row>
    <row r="127" customFormat="false" ht="12.75" hidden="false" customHeight="false" outlineLevel="0" collapsed="false">
      <c r="A127" s="266" t="n">
        <v>493</v>
      </c>
      <c r="B127" s="267" t="s">
        <v>199</v>
      </c>
      <c r="C127" s="268" t="s">
        <v>217</v>
      </c>
      <c r="D127" s="268" t="s">
        <v>218</v>
      </c>
      <c r="E127" s="268" t="s">
        <v>116</v>
      </c>
      <c r="F127" s="268" t="s">
        <v>105</v>
      </c>
      <c r="G127" s="269" t="n">
        <v>121</v>
      </c>
      <c r="H127" s="260" t="n">
        <v>79</v>
      </c>
      <c r="I127" s="261" t="n">
        <f aca="false">G127+H127</f>
        <v>200</v>
      </c>
      <c r="J127" s="262" t="n">
        <v>19</v>
      </c>
      <c r="K127" s="263" t="n">
        <v>22</v>
      </c>
      <c r="L127" s="264" t="n">
        <f aca="false">H127-SUM(J127,K127)</f>
        <v>38</v>
      </c>
      <c r="M127" s="265" t="n">
        <f aca="false">ROUND(I127*150%,0)</f>
        <v>300</v>
      </c>
    </row>
    <row r="128" customFormat="false" ht="12.75" hidden="false" customHeight="false" outlineLevel="0" collapsed="false">
      <c r="A128" s="266" t="n">
        <v>493</v>
      </c>
      <c r="B128" s="267" t="s">
        <v>199</v>
      </c>
      <c r="C128" s="268" t="s">
        <v>217</v>
      </c>
      <c r="D128" s="268" t="s">
        <v>218</v>
      </c>
      <c r="E128" s="268" t="s">
        <v>106</v>
      </c>
      <c r="F128" s="268" t="s">
        <v>109</v>
      </c>
      <c r="G128" s="269" t="n">
        <v>164</v>
      </c>
      <c r="H128" s="260" t="n">
        <v>79</v>
      </c>
      <c r="I128" s="261" t="n">
        <f aca="false">G128+H128</f>
        <v>243</v>
      </c>
      <c r="J128" s="262" t="n">
        <v>19</v>
      </c>
      <c r="K128" s="263" t="n">
        <v>22</v>
      </c>
      <c r="L128" s="264" t="n">
        <f aca="false">H128-SUM(J128,K128)</f>
        <v>38</v>
      </c>
      <c r="M128" s="265" t="n">
        <f aca="false">ROUND(I128*150%,0)</f>
        <v>365</v>
      </c>
    </row>
    <row r="129" customFormat="false" ht="12.75" hidden="false" customHeight="false" outlineLevel="0" collapsed="false">
      <c r="A129" s="256" t="n">
        <v>61</v>
      </c>
      <c r="B129" s="257" t="s">
        <v>199</v>
      </c>
      <c r="C129" s="258" t="s">
        <v>219</v>
      </c>
      <c r="D129" s="258" t="s">
        <v>219</v>
      </c>
      <c r="E129" s="258" t="s">
        <v>102</v>
      </c>
      <c r="F129" s="258" t="s">
        <v>123</v>
      </c>
      <c r="G129" s="259" t="n">
        <v>150</v>
      </c>
      <c r="H129" s="260" t="n">
        <v>69</v>
      </c>
      <c r="I129" s="261" t="n">
        <f aca="false">G129+H129</f>
        <v>219</v>
      </c>
      <c r="J129" s="262" t="n">
        <f aca="false">ROUND(H129*25%,0)</f>
        <v>17</v>
      </c>
      <c r="K129" s="263" t="n">
        <v>19</v>
      </c>
      <c r="L129" s="264" t="n">
        <f aca="false">H129-SUM(J129,K129)</f>
        <v>33</v>
      </c>
      <c r="M129" s="265" t="n">
        <f aca="false">ROUND(I129*150%,0)</f>
        <v>329</v>
      </c>
    </row>
    <row r="130" customFormat="false" ht="12.75" hidden="false" customHeight="false" outlineLevel="0" collapsed="false">
      <c r="A130" s="256" t="n">
        <v>61</v>
      </c>
      <c r="B130" s="257" t="s">
        <v>199</v>
      </c>
      <c r="C130" s="258" t="s">
        <v>219</v>
      </c>
      <c r="D130" s="258" t="s">
        <v>219</v>
      </c>
      <c r="E130" s="258" t="s">
        <v>124</v>
      </c>
      <c r="F130" s="258" t="s">
        <v>105</v>
      </c>
      <c r="G130" s="259" t="n">
        <v>115</v>
      </c>
      <c r="H130" s="260" t="n">
        <v>69</v>
      </c>
      <c r="I130" s="261" t="n">
        <f aca="false">G130+H130</f>
        <v>184</v>
      </c>
      <c r="J130" s="262" t="n">
        <f aca="false">ROUND(H130*25%,0)</f>
        <v>17</v>
      </c>
      <c r="K130" s="263" t="n">
        <v>19</v>
      </c>
      <c r="L130" s="264" t="n">
        <f aca="false">H130-SUM(J130,K130)</f>
        <v>33</v>
      </c>
      <c r="M130" s="265" t="n">
        <f aca="false">ROUND(I130*150%,0)</f>
        <v>276</v>
      </c>
    </row>
    <row r="131" customFormat="false" ht="12.75" hidden="false" customHeight="false" outlineLevel="0" collapsed="false">
      <c r="A131" s="256" t="n">
        <v>61</v>
      </c>
      <c r="B131" s="257" t="s">
        <v>199</v>
      </c>
      <c r="C131" s="258" t="s">
        <v>219</v>
      </c>
      <c r="D131" s="258" t="s">
        <v>219</v>
      </c>
      <c r="E131" s="258" t="s">
        <v>106</v>
      </c>
      <c r="F131" s="258" t="s">
        <v>109</v>
      </c>
      <c r="G131" s="259" t="n">
        <v>150</v>
      </c>
      <c r="H131" s="260" t="n">
        <v>69</v>
      </c>
      <c r="I131" s="261" t="n">
        <f aca="false">G131+H131</f>
        <v>219</v>
      </c>
      <c r="J131" s="262" t="n">
        <f aca="false">ROUND(H131*25%,0)</f>
        <v>17</v>
      </c>
      <c r="K131" s="263" t="n">
        <v>19</v>
      </c>
      <c r="L131" s="264" t="n">
        <f aca="false">H131-SUM(J131,K131)</f>
        <v>33</v>
      </c>
      <c r="M131" s="265" t="n">
        <f aca="false">ROUND(I131*150%,0)</f>
        <v>329</v>
      </c>
    </row>
    <row r="132" customFormat="false" ht="12.75" hidden="false" customHeight="false" outlineLevel="0" collapsed="false">
      <c r="A132" s="266" t="n">
        <v>63</v>
      </c>
      <c r="B132" s="267" t="s">
        <v>199</v>
      </c>
      <c r="C132" s="268" t="s">
        <v>220</v>
      </c>
      <c r="D132" s="268" t="s">
        <v>221</v>
      </c>
      <c r="E132" s="268" t="s">
        <v>102</v>
      </c>
      <c r="F132" s="268" t="s">
        <v>155</v>
      </c>
      <c r="G132" s="269" t="n">
        <v>185</v>
      </c>
      <c r="H132" s="260" t="n">
        <v>79</v>
      </c>
      <c r="I132" s="261" t="n">
        <f aca="false">G132+H132</f>
        <v>264</v>
      </c>
      <c r="J132" s="262" t="n">
        <v>19</v>
      </c>
      <c r="K132" s="263" t="n">
        <v>22</v>
      </c>
      <c r="L132" s="264" t="n">
        <f aca="false">H132-SUM(J132,K132)</f>
        <v>38</v>
      </c>
      <c r="M132" s="265" t="n">
        <f aca="false">ROUND(I132*150%,0)</f>
        <v>396</v>
      </c>
    </row>
    <row r="133" customFormat="false" ht="12.75" hidden="false" customHeight="false" outlineLevel="0" collapsed="false">
      <c r="A133" s="266" t="n">
        <v>63</v>
      </c>
      <c r="B133" s="267" t="s">
        <v>199</v>
      </c>
      <c r="C133" s="268" t="s">
        <v>220</v>
      </c>
      <c r="D133" s="268" t="s">
        <v>221</v>
      </c>
      <c r="E133" s="268" t="s">
        <v>156</v>
      </c>
      <c r="F133" s="268" t="s">
        <v>115</v>
      </c>
      <c r="G133" s="269" t="n">
        <v>332</v>
      </c>
      <c r="H133" s="260" t="n">
        <v>79</v>
      </c>
      <c r="I133" s="261" t="n">
        <f aca="false">G133+H133</f>
        <v>411</v>
      </c>
      <c r="J133" s="262" t="n">
        <v>19</v>
      </c>
      <c r="K133" s="263" t="n">
        <v>22</v>
      </c>
      <c r="L133" s="264" t="n">
        <f aca="false">H133-SUM(J133,K133)</f>
        <v>38</v>
      </c>
      <c r="M133" s="265" t="n">
        <f aca="false">ROUND(I133*150%,0)</f>
        <v>617</v>
      </c>
    </row>
    <row r="134" customFormat="false" ht="12.75" hidden="false" customHeight="false" outlineLevel="0" collapsed="false">
      <c r="A134" s="266" t="n">
        <v>63</v>
      </c>
      <c r="B134" s="267" t="s">
        <v>199</v>
      </c>
      <c r="C134" s="268" t="s">
        <v>220</v>
      </c>
      <c r="D134" s="268" t="s">
        <v>221</v>
      </c>
      <c r="E134" s="268" t="s">
        <v>116</v>
      </c>
      <c r="F134" s="268" t="s">
        <v>105</v>
      </c>
      <c r="G134" s="269" t="n">
        <v>150</v>
      </c>
      <c r="H134" s="260" t="n">
        <v>79</v>
      </c>
      <c r="I134" s="261" t="n">
        <f aca="false">G134+H134</f>
        <v>229</v>
      </c>
      <c r="J134" s="262" t="n">
        <v>19</v>
      </c>
      <c r="K134" s="263" t="n">
        <v>22</v>
      </c>
      <c r="L134" s="264" t="n">
        <f aca="false">H134-SUM(J134,K134)</f>
        <v>38</v>
      </c>
      <c r="M134" s="265" t="n">
        <f aca="false">ROUND(I134*150%,0)</f>
        <v>344</v>
      </c>
    </row>
    <row r="135" customFormat="false" ht="12.75" hidden="false" customHeight="false" outlineLevel="0" collapsed="false">
      <c r="A135" s="266" t="n">
        <v>63</v>
      </c>
      <c r="B135" s="267" t="s">
        <v>199</v>
      </c>
      <c r="C135" s="268" t="s">
        <v>220</v>
      </c>
      <c r="D135" s="268" t="s">
        <v>221</v>
      </c>
      <c r="E135" s="268" t="s">
        <v>106</v>
      </c>
      <c r="F135" s="268" t="s">
        <v>109</v>
      </c>
      <c r="G135" s="269" t="n">
        <v>185</v>
      </c>
      <c r="H135" s="260" t="n">
        <v>79</v>
      </c>
      <c r="I135" s="261" t="n">
        <f aca="false">G135+H135</f>
        <v>264</v>
      </c>
      <c r="J135" s="262" t="n">
        <v>19</v>
      </c>
      <c r="K135" s="263" t="n">
        <v>22</v>
      </c>
      <c r="L135" s="264" t="n">
        <f aca="false">H135-SUM(J135,K135)</f>
        <v>38</v>
      </c>
      <c r="M135" s="265" t="n">
        <f aca="false">ROUND(I135*150%,0)</f>
        <v>396</v>
      </c>
    </row>
    <row r="136" customFormat="false" ht="12.75" hidden="false" customHeight="false" outlineLevel="0" collapsed="false">
      <c r="A136" s="256" t="n">
        <v>64</v>
      </c>
      <c r="B136" s="257" t="s">
        <v>199</v>
      </c>
      <c r="C136" s="258" t="s">
        <v>222</v>
      </c>
      <c r="D136" s="258" t="s">
        <v>223</v>
      </c>
      <c r="E136" s="258" t="s">
        <v>102</v>
      </c>
      <c r="F136" s="258" t="s">
        <v>155</v>
      </c>
      <c r="G136" s="259" t="n">
        <v>158</v>
      </c>
      <c r="H136" s="260" t="n">
        <v>79</v>
      </c>
      <c r="I136" s="261" t="n">
        <f aca="false">G136+H136</f>
        <v>237</v>
      </c>
      <c r="J136" s="262" t="n">
        <v>19</v>
      </c>
      <c r="K136" s="263" t="n">
        <v>22</v>
      </c>
      <c r="L136" s="264" t="n">
        <f aca="false">H136-SUM(J136,K136)</f>
        <v>38</v>
      </c>
      <c r="M136" s="265" t="n">
        <f aca="false">ROUND(I136*150%,0)</f>
        <v>356</v>
      </c>
    </row>
    <row r="137" customFormat="false" ht="12.75" hidden="false" customHeight="false" outlineLevel="0" collapsed="false">
      <c r="A137" s="256" t="n">
        <v>64</v>
      </c>
      <c r="B137" s="257" t="s">
        <v>199</v>
      </c>
      <c r="C137" s="258" t="s">
        <v>222</v>
      </c>
      <c r="D137" s="258" t="s">
        <v>223</v>
      </c>
      <c r="E137" s="258" t="s">
        <v>156</v>
      </c>
      <c r="F137" s="258" t="s">
        <v>115</v>
      </c>
      <c r="G137" s="259" t="n">
        <v>233</v>
      </c>
      <c r="H137" s="260" t="n">
        <v>79</v>
      </c>
      <c r="I137" s="261" t="n">
        <f aca="false">G137+H137</f>
        <v>312</v>
      </c>
      <c r="J137" s="262" t="n">
        <v>19</v>
      </c>
      <c r="K137" s="263" t="n">
        <v>22</v>
      </c>
      <c r="L137" s="264" t="n">
        <f aca="false">H137-SUM(J137,K137)</f>
        <v>38</v>
      </c>
      <c r="M137" s="265" t="n">
        <f aca="false">ROUND(I137*150%,0)</f>
        <v>468</v>
      </c>
    </row>
    <row r="138" customFormat="false" ht="12.75" hidden="false" customHeight="false" outlineLevel="0" collapsed="false">
      <c r="A138" s="256" t="n">
        <v>64</v>
      </c>
      <c r="B138" s="257" t="s">
        <v>199</v>
      </c>
      <c r="C138" s="258" t="s">
        <v>222</v>
      </c>
      <c r="D138" s="258" t="s">
        <v>223</v>
      </c>
      <c r="E138" s="258" t="s">
        <v>116</v>
      </c>
      <c r="F138" s="258" t="s">
        <v>105</v>
      </c>
      <c r="G138" s="259" t="n">
        <v>113</v>
      </c>
      <c r="H138" s="260" t="n">
        <v>79</v>
      </c>
      <c r="I138" s="261" t="n">
        <f aca="false">G138+H138</f>
        <v>192</v>
      </c>
      <c r="J138" s="262" t="n">
        <v>19</v>
      </c>
      <c r="K138" s="263" t="n">
        <v>22</v>
      </c>
      <c r="L138" s="264" t="n">
        <f aca="false">H138-SUM(J138,K138)</f>
        <v>38</v>
      </c>
      <c r="M138" s="265" t="n">
        <f aca="false">ROUND(I138*150%,0)</f>
        <v>288</v>
      </c>
    </row>
    <row r="139" customFormat="false" ht="12.75" hidden="false" customHeight="false" outlineLevel="0" collapsed="false">
      <c r="A139" s="256" t="n">
        <v>64</v>
      </c>
      <c r="B139" s="257" t="s">
        <v>199</v>
      </c>
      <c r="C139" s="258" t="s">
        <v>222</v>
      </c>
      <c r="D139" s="258" t="s">
        <v>223</v>
      </c>
      <c r="E139" s="258" t="s">
        <v>106</v>
      </c>
      <c r="F139" s="258" t="s">
        <v>109</v>
      </c>
      <c r="G139" s="259" t="n">
        <v>158</v>
      </c>
      <c r="H139" s="260" t="n">
        <v>79</v>
      </c>
      <c r="I139" s="261" t="n">
        <f aca="false">G139+H139</f>
        <v>237</v>
      </c>
      <c r="J139" s="262" t="n">
        <v>19</v>
      </c>
      <c r="K139" s="263" t="n">
        <v>22</v>
      </c>
      <c r="L139" s="264" t="n">
        <f aca="false">H139-SUM(J139,K139)</f>
        <v>38</v>
      </c>
      <c r="M139" s="265" t="n">
        <f aca="false">ROUND(I139*150%,0)</f>
        <v>356</v>
      </c>
    </row>
    <row r="140" customFormat="false" ht="12.75" hidden="false" customHeight="false" outlineLevel="0" collapsed="false">
      <c r="A140" s="266" t="n">
        <v>65</v>
      </c>
      <c r="B140" s="267" t="s">
        <v>199</v>
      </c>
      <c r="C140" s="268" t="s">
        <v>224</v>
      </c>
      <c r="D140" s="268" t="s">
        <v>225</v>
      </c>
      <c r="E140" s="268" t="s">
        <v>102</v>
      </c>
      <c r="F140" s="268" t="s">
        <v>155</v>
      </c>
      <c r="G140" s="269" t="n">
        <v>197</v>
      </c>
      <c r="H140" s="260" t="n">
        <v>79</v>
      </c>
      <c r="I140" s="261" t="n">
        <f aca="false">G140+H140</f>
        <v>276</v>
      </c>
      <c r="J140" s="262" t="n">
        <v>19</v>
      </c>
      <c r="K140" s="263" t="n">
        <v>22</v>
      </c>
      <c r="L140" s="264" t="n">
        <f aca="false">H140-SUM(J140,K140)</f>
        <v>38</v>
      </c>
      <c r="M140" s="265" t="n">
        <f aca="false">ROUND(I140*150%,0)</f>
        <v>414</v>
      </c>
    </row>
    <row r="141" customFormat="false" ht="12.75" hidden="false" customHeight="false" outlineLevel="0" collapsed="false">
      <c r="A141" s="266" t="n">
        <v>65</v>
      </c>
      <c r="B141" s="267" t="s">
        <v>199</v>
      </c>
      <c r="C141" s="268" t="s">
        <v>224</v>
      </c>
      <c r="D141" s="268" t="s">
        <v>225</v>
      </c>
      <c r="E141" s="268" t="s">
        <v>156</v>
      </c>
      <c r="F141" s="268" t="s">
        <v>115</v>
      </c>
      <c r="G141" s="269" t="n">
        <v>418</v>
      </c>
      <c r="H141" s="260" t="n">
        <v>79</v>
      </c>
      <c r="I141" s="261" t="n">
        <f aca="false">G141+H141</f>
        <v>497</v>
      </c>
      <c r="J141" s="262" t="n">
        <v>19</v>
      </c>
      <c r="K141" s="263" t="n">
        <v>22</v>
      </c>
      <c r="L141" s="264" t="n">
        <f aca="false">H141-SUM(J141,K141)</f>
        <v>38</v>
      </c>
      <c r="M141" s="265" t="n">
        <f aca="false">ROUND(I141*150%,0)</f>
        <v>746</v>
      </c>
    </row>
    <row r="142" customFormat="false" ht="12.75" hidden="false" customHeight="false" outlineLevel="0" collapsed="false">
      <c r="A142" s="266" t="n">
        <v>65</v>
      </c>
      <c r="B142" s="267" t="s">
        <v>199</v>
      </c>
      <c r="C142" s="268" t="s">
        <v>224</v>
      </c>
      <c r="D142" s="268" t="s">
        <v>225</v>
      </c>
      <c r="E142" s="268" t="s">
        <v>116</v>
      </c>
      <c r="F142" s="268" t="s">
        <v>109</v>
      </c>
      <c r="G142" s="269" t="n">
        <v>197</v>
      </c>
      <c r="H142" s="260" t="n">
        <v>79</v>
      </c>
      <c r="I142" s="261" t="n">
        <f aca="false">G142+H142</f>
        <v>276</v>
      </c>
      <c r="J142" s="262" t="n">
        <v>19</v>
      </c>
      <c r="K142" s="263" t="n">
        <v>22</v>
      </c>
      <c r="L142" s="264" t="n">
        <f aca="false">H142-SUM(J142,K142)</f>
        <v>38</v>
      </c>
      <c r="M142" s="265" t="n">
        <f aca="false">ROUND(I142*150%,0)</f>
        <v>414</v>
      </c>
    </row>
    <row r="143" customFormat="false" ht="12.75" hidden="false" customHeight="false" outlineLevel="0" collapsed="false">
      <c r="A143" s="256" t="n">
        <v>66</v>
      </c>
      <c r="B143" s="257" t="s">
        <v>199</v>
      </c>
      <c r="C143" s="258" t="s">
        <v>226</v>
      </c>
      <c r="D143" s="258" t="s">
        <v>227</v>
      </c>
      <c r="E143" s="258" t="s">
        <v>102</v>
      </c>
      <c r="F143" s="258" t="s">
        <v>155</v>
      </c>
      <c r="G143" s="259" t="n">
        <v>208</v>
      </c>
      <c r="H143" s="260" t="n">
        <v>79</v>
      </c>
      <c r="I143" s="261" t="n">
        <f aca="false">G143+H143</f>
        <v>287</v>
      </c>
      <c r="J143" s="262" t="n">
        <v>19</v>
      </c>
      <c r="K143" s="263" t="n">
        <v>22</v>
      </c>
      <c r="L143" s="264" t="n">
        <f aca="false">H143-SUM(J143,K143)</f>
        <v>38</v>
      </c>
      <c r="M143" s="265" t="n">
        <f aca="false">ROUND(I143*150%,0)</f>
        <v>431</v>
      </c>
    </row>
    <row r="144" customFormat="false" ht="12.75" hidden="false" customHeight="false" outlineLevel="0" collapsed="false">
      <c r="A144" s="256" t="n">
        <v>66</v>
      </c>
      <c r="B144" s="257" t="s">
        <v>199</v>
      </c>
      <c r="C144" s="258" t="s">
        <v>226</v>
      </c>
      <c r="D144" s="258" t="s">
        <v>227</v>
      </c>
      <c r="E144" s="258" t="s">
        <v>156</v>
      </c>
      <c r="F144" s="258" t="s">
        <v>115</v>
      </c>
      <c r="G144" s="259" t="n">
        <v>485</v>
      </c>
      <c r="H144" s="260" t="n">
        <v>79</v>
      </c>
      <c r="I144" s="261" t="n">
        <f aca="false">G144+H144</f>
        <v>564</v>
      </c>
      <c r="J144" s="262" t="n">
        <v>19</v>
      </c>
      <c r="K144" s="263" t="n">
        <v>22</v>
      </c>
      <c r="L144" s="264" t="n">
        <f aca="false">H144-SUM(J144,K144)</f>
        <v>38</v>
      </c>
      <c r="M144" s="265" t="n">
        <f aca="false">ROUND(I144*150%,0)</f>
        <v>846</v>
      </c>
    </row>
    <row r="145" customFormat="false" ht="12.75" hidden="false" customHeight="false" outlineLevel="0" collapsed="false">
      <c r="A145" s="256" t="n">
        <v>66</v>
      </c>
      <c r="B145" s="257" t="s">
        <v>199</v>
      </c>
      <c r="C145" s="258" t="s">
        <v>226</v>
      </c>
      <c r="D145" s="258" t="s">
        <v>227</v>
      </c>
      <c r="E145" s="258" t="s">
        <v>116</v>
      </c>
      <c r="F145" s="258" t="s">
        <v>109</v>
      </c>
      <c r="G145" s="259" t="n">
        <v>208</v>
      </c>
      <c r="H145" s="260" t="n">
        <v>79</v>
      </c>
      <c r="I145" s="261" t="n">
        <f aca="false">G145+H145</f>
        <v>287</v>
      </c>
      <c r="J145" s="262" t="n">
        <v>19</v>
      </c>
      <c r="K145" s="263" t="n">
        <v>22</v>
      </c>
      <c r="L145" s="264" t="n">
        <f aca="false">H145-SUM(J145,K145)</f>
        <v>38</v>
      </c>
      <c r="M145" s="265" t="n">
        <f aca="false">ROUND(I145*150%,0)</f>
        <v>431</v>
      </c>
    </row>
    <row r="146" customFormat="false" ht="12.75" hidden="false" customHeight="false" outlineLevel="0" collapsed="false">
      <c r="A146" s="266" t="n">
        <v>67</v>
      </c>
      <c r="B146" s="267" t="s">
        <v>228</v>
      </c>
      <c r="C146" s="268" t="s">
        <v>229</v>
      </c>
      <c r="D146" s="268" t="s">
        <v>230</v>
      </c>
      <c r="E146" s="268"/>
      <c r="F146" s="268"/>
      <c r="G146" s="269" t="n">
        <v>139</v>
      </c>
      <c r="H146" s="260" t="n">
        <v>69</v>
      </c>
      <c r="I146" s="261" t="n">
        <f aca="false">G146+H146</f>
        <v>208</v>
      </c>
      <c r="J146" s="262" t="n">
        <f aca="false">ROUND(H146*25%,0)</f>
        <v>17</v>
      </c>
      <c r="K146" s="263" t="n">
        <v>19</v>
      </c>
      <c r="L146" s="264" t="n">
        <f aca="false">H146-SUM(J146,K146)</f>
        <v>33</v>
      </c>
      <c r="M146" s="265" t="n">
        <f aca="false">ROUND(I146*150%,0)</f>
        <v>312</v>
      </c>
    </row>
    <row r="147" customFormat="false" ht="12.75" hidden="false" customHeight="false" outlineLevel="0" collapsed="false">
      <c r="A147" s="256" t="n">
        <v>69</v>
      </c>
      <c r="B147" s="257" t="s">
        <v>228</v>
      </c>
      <c r="C147" s="258" t="s">
        <v>231</v>
      </c>
      <c r="D147" s="258" t="s">
        <v>231</v>
      </c>
      <c r="E147" s="258"/>
      <c r="F147" s="258"/>
      <c r="G147" s="259" t="n">
        <v>133</v>
      </c>
      <c r="H147" s="260" t="n">
        <v>69</v>
      </c>
      <c r="I147" s="261" t="n">
        <f aca="false">G147+H147</f>
        <v>202</v>
      </c>
      <c r="J147" s="262" t="n">
        <f aca="false">ROUND(H147*25%,0)</f>
        <v>17</v>
      </c>
      <c r="K147" s="263" t="n">
        <v>19</v>
      </c>
      <c r="L147" s="264" t="n">
        <f aca="false">H147-SUM(J147,K147)</f>
        <v>33</v>
      </c>
      <c r="M147" s="265" t="n">
        <f aca="false">ROUND(I147*150%,0)</f>
        <v>303</v>
      </c>
    </row>
    <row r="148" customFormat="false" ht="12.75" hidden="false" customHeight="false" outlineLevel="0" collapsed="false">
      <c r="A148" s="266" t="n">
        <v>71</v>
      </c>
      <c r="B148" s="267" t="s">
        <v>228</v>
      </c>
      <c r="C148" s="268" t="s">
        <v>232</v>
      </c>
      <c r="D148" s="268" t="s">
        <v>232</v>
      </c>
      <c r="E148" s="268"/>
      <c r="F148" s="268"/>
      <c r="G148" s="269" t="n">
        <v>126</v>
      </c>
      <c r="H148" s="260" t="n">
        <v>69</v>
      </c>
      <c r="I148" s="261" t="n">
        <f aca="false">G148+H148</f>
        <v>195</v>
      </c>
      <c r="J148" s="262" t="n">
        <f aca="false">ROUND(H148*25%,0)</f>
        <v>17</v>
      </c>
      <c r="K148" s="263" t="n">
        <v>19</v>
      </c>
      <c r="L148" s="264" t="n">
        <f aca="false">H148-SUM(J148,K148)</f>
        <v>33</v>
      </c>
      <c r="M148" s="265" t="n">
        <f aca="false">ROUND(I148*150%,0)</f>
        <v>293</v>
      </c>
    </row>
    <row r="149" customFormat="false" ht="12.75" hidden="false" customHeight="false" outlineLevel="0" collapsed="false">
      <c r="A149" s="256" t="n">
        <v>72</v>
      </c>
      <c r="B149" s="257" t="s">
        <v>228</v>
      </c>
      <c r="C149" s="258" t="s">
        <v>233</v>
      </c>
      <c r="D149" s="258" t="s">
        <v>234</v>
      </c>
      <c r="E149" s="258"/>
      <c r="F149" s="258"/>
      <c r="G149" s="259" t="n">
        <v>125</v>
      </c>
      <c r="H149" s="260" t="n">
        <v>69</v>
      </c>
      <c r="I149" s="261" t="n">
        <f aca="false">G149+H149</f>
        <v>194</v>
      </c>
      <c r="J149" s="262" t="n">
        <f aca="false">ROUND(H149*25%,0)</f>
        <v>17</v>
      </c>
      <c r="K149" s="263" t="n">
        <v>19</v>
      </c>
      <c r="L149" s="264" t="n">
        <f aca="false">H149-SUM(J149,K149)</f>
        <v>33</v>
      </c>
      <c r="M149" s="265" t="n">
        <f aca="false">ROUND(I149*150%,0)</f>
        <v>291</v>
      </c>
    </row>
    <row r="150" customFormat="false" ht="12.75" hidden="false" customHeight="false" outlineLevel="0" collapsed="false">
      <c r="A150" s="266" t="n">
        <v>75</v>
      </c>
      <c r="B150" s="267" t="s">
        <v>235</v>
      </c>
      <c r="C150" s="268" t="s">
        <v>236</v>
      </c>
      <c r="D150" s="268" t="s">
        <v>237</v>
      </c>
      <c r="E150" s="268" t="s">
        <v>102</v>
      </c>
      <c r="F150" s="268" t="s">
        <v>123</v>
      </c>
      <c r="G150" s="269" t="n">
        <v>261</v>
      </c>
      <c r="H150" s="260" t="n">
        <v>79</v>
      </c>
      <c r="I150" s="261" t="n">
        <f aca="false">G150+H150</f>
        <v>340</v>
      </c>
      <c r="J150" s="262" t="n">
        <v>19</v>
      </c>
      <c r="K150" s="263" t="n">
        <v>22</v>
      </c>
      <c r="L150" s="264" t="n">
        <f aca="false">H150-SUM(J150,K150)</f>
        <v>38</v>
      </c>
      <c r="M150" s="265" t="n">
        <f aca="false">ROUND(I150*150%,0)</f>
        <v>510</v>
      </c>
    </row>
    <row r="151" customFormat="false" ht="12.75" hidden="false" customHeight="false" outlineLevel="0" collapsed="false">
      <c r="A151" s="266" t="n">
        <v>75</v>
      </c>
      <c r="B151" s="267" t="s">
        <v>235</v>
      </c>
      <c r="C151" s="268" t="s">
        <v>236</v>
      </c>
      <c r="D151" s="268" t="s">
        <v>237</v>
      </c>
      <c r="E151" s="268" t="s">
        <v>124</v>
      </c>
      <c r="F151" s="268" t="s">
        <v>103</v>
      </c>
      <c r="G151" s="269" t="n">
        <v>193</v>
      </c>
      <c r="H151" s="260" t="n">
        <v>79</v>
      </c>
      <c r="I151" s="261" t="n">
        <f aca="false">G151+H151</f>
        <v>272</v>
      </c>
      <c r="J151" s="262" t="n">
        <v>19</v>
      </c>
      <c r="K151" s="263" t="n">
        <v>22</v>
      </c>
      <c r="L151" s="264" t="n">
        <f aca="false">H151-SUM(J151,K151)</f>
        <v>38</v>
      </c>
      <c r="M151" s="265" t="n">
        <f aca="false">ROUND(I151*150%,0)</f>
        <v>408</v>
      </c>
    </row>
    <row r="152" customFormat="false" ht="12.75" hidden="false" customHeight="false" outlineLevel="0" collapsed="false">
      <c r="A152" s="266" t="n">
        <v>75</v>
      </c>
      <c r="B152" s="267" t="s">
        <v>235</v>
      </c>
      <c r="C152" s="268" t="s">
        <v>236</v>
      </c>
      <c r="D152" s="268" t="s">
        <v>237</v>
      </c>
      <c r="E152" s="268" t="s">
        <v>104</v>
      </c>
      <c r="F152" s="268" t="s">
        <v>157</v>
      </c>
      <c r="G152" s="269" t="n">
        <v>258</v>
      </c>
      <c r="H152" s="260" t="n">
        <v>79</v>
      </c>
      <c r="I152" s="261" t="n">
        <f aca="false">G152+H152</f>
        <v>337</v>
      </c>
      <c r="J152" s="262" t="n">
        <v>19</v>
      </c>
      <c r="K152" s="263" t="n">
        <v>22</v>
      </c>
      <c r="L152" s="264" t="n">
        <f aca="false">H152-SUM(J152,K152)</f>
        <v>38</v>
      </c>
      <c r="M152" s="265" t="n">
        <f aca="false">ROUND(I152*150%,0)</f>
        <v>506</v>
      </c>
    </row>
    <row r="153" customFormat="false" ht="12.75" hidden="false" customHeight="false" outlineLevel="0" collapsed="false">
      <c r="A153" s="266" t="n">
        <v>75</v>
      </c>
      <c r="B153" s="267" t="s">
        <v>235</v>
      </c>
      <c r="C153" s="268" t="s">
        <v>236</v>
      </c>
      <c r="D153" s="268" t="s">
        <v>237</v>
      </c>
      <c r="E153" s="268" t="s">
        <v>158</v>
      </c>
      <c r="F153" s="268" t="s">
        <v>133</v>
      </c>
      <c r="G153" s="269" t="n">
        <v>176</v>
      </c>
      <c r="H153" s="260" t="n">
        <v>79</v>
      </c>
      <c r="I153" s="261" t="n">
        <f aca="false">G153+H153</f>
        <v>255</v>
      </c>
      <c r="J153" s="262" t="n">
        <v>19</v>
      </c>
      <c r="K153" s="263" t="n">
        <v>22</v>
      </c>
      <c r="L153" s="264" t="n">
        <f aca="false">H153-SUM(J153,K153)</f>
        <v>38</v>
      </c>
      <c r="M153" s="265" t="n">
        <f aca="false">ROUND(I153*150%,0)</f>
        <v>383</v>
      </c>
    </row>
    <row r="154" customFormat="false" ht="12.75" hidden="false" customHeight="false" outlineLevel="0" collapsed="false">
      <c r="A154" s="266" t="n">
        <v>75</v>
      </c>
      <c r="B154" s="267" t="s">
        <v>235</v>
      </c>
      <c r="C154" s="268" t="s">
        <v>236</v>
      </c>
      <c r="D154" s="268" t="s">
        <v>237</v>
      </c>
      <c r="E154" s="268" t="s">
        <v>134</v>
      </c>
      <c r="F154" s="268" t="s">
        <v>109</v>
      </c>
      <c r="G154" s="269" t="n">
        <v>261</v>
      </c>
      <c r="H154" s="260" t="n">
        <v>79</v>
      </c>
      <c r="I154" s="261" t="n">
        <f aca="false">G154+H154</f>
        <v>340</v>
      </c>
      <c r="J154" s="262" t="n">
        <v>19</v>
      </c>
      <c r="K154" s="263" t="n">
        <v>22</v>
      </c>
      <c r="L154" s="264" t="n">
        <f aca="false">H154-SUM(J154,K154)</f>
        <v>38</v>
      </c>
      <c r="M154" s="265" t="n">
        <f aca="false">ROUND(I154*150%,0)</f>
        <v>510</v>
      </c>
    </row>
    <row r="155" customFormat="false" ht="12.75" hidden="false" customHeight="false" outlineLevel="0" collapsed="false">
      <c r="A155" s="256" t="n">
        <v>77</v>
      </c>
      <c r="B155" s="257" t="s">
        <v>238</v>
      </c>
      <c r="C155" s="258" t="s">
        <v>239</v>
      </c>
      <c r="D155" s="258" t="s">
        <v>240</v>
      </c>
      <c r="E155" s="258" t="s">
        <v>102</v>
      </c>
      <c r="F155" s="258" t="s">
        <v>125</v>
      </c>
      <c r="G155" s="259" t="n">
        <v>120</v>
      </c>
      <c r="H155" s="260" t="n">
        <v>64</v>
      </c>
      <c r="I155" s="261" t="n">
        <f aca="false">G155+H155</f>
        <v>184</v>
      </c>
      <c r="J155" s="262" t="n">
        <f aca="false">ROUND(H155*25%,0)</f>
        <v>16</v>
      </c>
      <c r="K155" s="263" t="n">
        <f aca="false">ROUND(H155*30%,0)</f>
        <v>19</v>
      </c>
      <c r="L155" s="264" t="n">
        <f aca="false">H155-SUM(J155,K155)</f>
        <v>29</v>
      </c>
      <c r="M155" s="265" t="n">
        <f aca="false">ROUND(I155*150%,0)</f>
        <v>276</v>
      </c>
    </row>
    <row r="156" customFormat="false" ht="12.75" hidden="false" customHeight="false" outlineLevel="0" collapsed="false">
      <c r="A156" s="256" t="n">
        <v>77</v>
      </c>
      <c r="B156" s="257" t="s">
        <v>238</v>
      </c>
      <c r="C156" s="258" t="s">
        <v>239</v>
      </c>
      <c r="D156" s="258" t="s">
        <v>240</v>
      </c>
      <c r="E156" s="258" t="s">
        <v>126</v>
      </c>
      <c r="F156" s="258" t="s">
        <v>157</v>
      </c>
      <c r="G156" s="259" t="n">
        <v>180</v>
      </c>
      <c r="H156" s="260" t="n">
        <v>64</v>
      </c>
      <c r="I156" s="261" t="n">
        <f aca="false">G156+H156</f>
        <v>244</v>
      </c>
      <c r="J156" s="262" t="n">
        <f aca="false">ROUND(H156*25%,0)</f>
        <v>16</v>
      </c>
      <c r="K156" s="263" t="n">
        <f aca="false">ROUND(H156*30%,0)</f>
        <v>19</v>
      </c>
      <c r="L156" s="264" t="n">
        <f aca="false">H156-SUM(J156,K156)</f>
        <v>29</v>
      </c>
      <c r="M156" s="265" t="n">
        <f aca="false">ROUND(I156*150%,0)</f>
        <v>366</v>
      </c>
    </row>
    <row r="157" customFormat="false" ht="12.75" hidden="false" customHeight="false" outlineLevel="0" collapsed="false">
      <c r="A157" s="256" t="n">
        <v>77</v>
      </c>
      <c r="B157" s="257" t="s">
        <v>238</v>
      </c>
      <c r="C157" s="258" t="s">
        <v>239</v>
      </c>
      <c r="D157" s="258" t="s">
        <v>240</v>
      </c>
      <c r="E157" s="258" t="s">
        <v>158</v>
      </c>
      <c r="F157" s="258" t="s">
        <v>133</v>
      </c>
      <c r="G157" s="259" t="n">
        <v>279</v>
      </c>
      <c r="H157" s="260" t="n">
        <v>64</v>
      </c>
      <c r="I157" s="261" t="n">
        <f aca="false">G157+H157</f>
        <v>343</v>
      </c>
      <c r="J157" s="262" t="n">
        <f aca="false">ROUND(H157*25%,0)</f>
        <v>16</v>
      </c>
      <c r="K157" s="263" t="n">
        <f aca="false">ROUND(H157*30%,0)</f>
        <v>19</v>
      </c>
      <c r="L157" s="264" t="n">
        <f aca="false">H157-SUM(J157,K157)</f>
        <v>29</v>
      </c>
      <c r="M157" s="265" t="n">
        <f aca="false">ROUND(I157*150%,0)</f>
        <v>515</v>
      </c>
    </row>
    <row r="158" customFormat="false" ht="12.75" hidden="false" customHeight="false" outlineLevel="0" collapsed="false">
      <c r="A158" s="256" t="n">
        <v>77</v>
      </c>
      <c r="B158" s="257" t="s">
        <v>238</v>
      </c>
      <c r="C158" s="258" t="s">
        <v>239</v>
      </c>
      <c r="D158" s="258" t="s">
        <v>240</v>
      </c>
      <c r="E158" s="258" t="s">
        <v>134</v>
      </c>
      <c r="F158" s="258" t="s">
        <v>109</v>
      </c>
      <c r="G158" s="259" t="n">
        <v>120</v>
      </c>
      <c r="H158" s="260" t="n">
        <v>64</v>
      </c>
      <c r="I158" s="261" t="n">
        <f aca="false">G158+H158</f>
        <v>184</v>
      </c>
      <c r="J158" s="262" t="n">
        <f aca="false">ROUND(H158*25%,0)</f>
        <v>16</v>
      </c>
      <c r="K158" s="263" t="n">
        <f aca="false">ROUND(H158*30%,0)</f>
        <v>19</v>
      </c>
      <c r="L158" s="264" t="n">
        <f aca="false">H158-SUM(J158,K158)</f>
        <v>29</v>
      </c>
      <c r="M158" s="265" t="n">
        <f aca="false">ROUND(I158*150%,0)</f>
        <v>276</v>
      </c>
    </row>
    <row r="159" customFormat="false" ht="12.75" hidden="false" customHeight="false" outlineLevel="0" collapsed="false">
      <c r="A159" s="266" t="n">
        <v>78</v>
      </c>
      <c r="B159" s="267" t="s">
        <v>238</v>
      </c>
      <c r="C159" s="268" t="s">
        <v>241</v>
      </c>
      <c r="D159" s="268" t="s">
        <v>242</v>
      </c>
      <c r="E159" s="268"/>
      <c r="F159" s="268"/>
      <c r="G159" s="269" t="n">
        <v>131</v>
      </c>
      <c r="H159" s="260" t="n">
        <v>64</v>
      </c>
      <c r="I159" s="261" t="n">
        <f aca="false">G159+H159</f>
        <v>195</v>
      </c>
      <c r="J159" s="262" t="n">
        <f aca="false">ROUND(H159*25%,0)</f>
        <v>16</v>
      </c>
      <c r="K159" s="263" t="n">
        <f aca="false">ROUND(H159*30%,0)</f>
        <v>19</v>
      </c>
      <c r="L159" s="264" t="n">
        <f aca="false">H159-SUM(J159,K159)</f>
        <v>29</v>
      </c>
      <c r="M159" s="265" t="n">
        <f aca="false">ROUND(I159*150%,0)</f>
        <v>293</v>
      </c>
    </row>
    <row r="160" customFormat="false" ht="12.75" hidden="false" customHeight="false" outlineLevel="0" collapsed="false">
      <c r="A160" s="256" t="n">
        <v>99</v>
      </c>
      <c r="B160" s="257" t="s">
        <v>243</v>
      </c>
      <c r="C160" s="258" t="s">
        <v>244</v>
      </c>
      <c r="D160" s="258" t="s">
        <v>245</v>
      </c>
      <c r="E160" s="258" t="s">
        <v>102</v>
      </c>
      <c r="F160" s="258" t="s">
        <v>155</v>
      </c>
      <c r="G160" s="259" t="n">
        <v>161</v>
      </c>
      <c r="H160" s="260" t="n">
        <v>69</v>
      </c>
      <c r="I160" s="261" t="n">
        <f aca="false">G160+H160</f>
        <v>230</v>
      </c>
      <c r="J160" s="262" t="n">
        <f aca="false">ROUND(H160*25%,0)</f>
        <v>17</v>
      </c>
      <c r="K160" s="263" t="n">
        <v>19</v>
      </c>
      <c r="L160" s="264" t="n">
        <f aca="false">H160-SUM(J160,K160)</f>
        <v>33</v>
      </c>
      <c r="M160" s="265" t="n">
        <f aca="false">ROUND(I160*150%,0)</f>
        <v>345</v>
      </c>
    </row>
    <row r="161" customFormat="false" ht="12.75" hidden="false" customHeight="false" outlineLevel="0" collapsed="false">
      <c r="A161" s="256" t="n">
        <v>99</v>
      </c>
      <c r="B161" s="257" t="s">
        <v>243</v>
      </c>
      <c r="C161" s="258" t="s">
        <v>244</v>
      </c>
      <c r="D161" s="258" t="s">
        <v>245</v>
      </c>
      <c r="E161" s="258" t="s">
        <v>156</v>
      </c>
      <c r="F161" s="258" t="s">
        <v>125</v>
      </c>
      <c r="G161" s="259" t="n">
        <v>255</v>
      </c>
      <c r="H161" s="260" t="n">
        <v>69</v>
      </c>
      <c r="I161" s="261" t="n">
        <f aca="false">G161+H161</f>
        <v>324</v>
      </c>
      <c r="J161" s="262" t="n">
        <f aca="false">ROUND(H161*25%,0)</f>
        <v>17</v>
      </c>
      <c r="K161" s="263" t="n">
        <v>19</v>
      </c>
      <c r="L161" s="264" t="n">
        <f aca="false">H161-SUM(J161,K161)</f>
        <v>33</v>
      </c>
      <c r="M161" s="265" t="n">
        <f aca="false">ROUND(I161*150%,0)</f>
        <v>486</v>
      </c>
    </row>
    <row r="162" customFormat="false" ht="12.75" hidden="false" customHeight="false" outlineLevel="0" collapsed="false">
      <c r="A162" s="256" t="n">
        <v>99</v>
      </c>
      <c r="B162" s="257" t="s">
        <v>243</v>
      </c>
      <c r="C162" s="258" t="s">
        <v>244</v>
      </c>
      <c r="D162" s="258" t="s">
        <v>245</v>
      </c>
      <c r="E162" s="258" t="s">
        <v>126</v>
      </c>
      <c r="F162" s="258" t="s">
        <v>109</v>
      </c>
      <c r="G162" s="259" t="n">
        <v>161</v>
      </c>
      <c r="H162" s="260" t="n">
        <v>69</v>
      </c>
      <c r="I162" s="261" t="n">
        <f aca="false">G162+H162</f>
        <v>230</v>
      </c>
      <c r="J162" s="262" t="n">
        <f aca="false">ROUND(H162*25%,0)</f>
        <v>17</v>
      </c>
      <c r="K162" s="263" t="n">
        <v>19</v>
      </c>
      <c r="L162" s="264" t="n">
        <f aca="false">H162-SUM(J162,K162)</f>
        <v>33</v>
      </c>
      <c r="M162" s="265" t="n">
        <f aca="false">ROUND(I162*150%,0)</f>
        <v>345</v>
      </c>
    </row>
    <row r="163" customFormat="false" ht="12.75" hidden="false" customHeight="false" outlineLevel="0" collapsed="false">
      <c r="A163" s="266" t="n">
        <v>80</v>
      </c>
      <c r="B163" s="267" t="s">
        <v>243</v>
      </c>
      <c r="C163" s="268" t="s">
        <v>246</v>
      </c>
      <c r="D163" s="268" t="s">
        <v>247</v>
      </c>
      <c r="E163" s="268" t="s">
        <v>102</v>
      </c>
      <c r="F163" s="268" t="s">
        <v>131</v>
      </c>
      <c r="G163" s="269" t="n">
        <v>152</v>
      </c>
      <c r="H163" s="260" t="n">
        <v>64</v>
      </c>
      <c r="I163" s="261" t="n">
        <f aca="false">G163+H163</f>
        <v>216</v>
      </c>
      <c r="J163" s="262" t="n">
        <f aca="false">ROUND(H163*25%,0)</f>
        <v>16</v>
      </c>
      <c r="K163" s="263" t="n">
        <f aca="false">ROUND(H163*30%,0)</f>
        <v>19</v>
      </c>
      <c r="L163" s="264" t="n">
        <f aca="false">H163-SUM(J163,K163)</f>
        <v>29</v>
      </c>
      <c r="M163" s="265" t="n">
        <f aca="false">ROUND(I163*150%,0)</f>
        <v>324</v>
      </c>
    </row>
    <row r="164" customFormat="false" ht="12.75" hidden="false" customHeight="false" outlineLevel="0" collapsed="false">
      <c r="A164" s="266" t="n">
        <v>80</v>
      </c>
      <c r="B164" s="267" t="s">
        <v>243</v>
      </c>
      <c r="C164" s="268" t="s">
        <v>246</v>
      </c>
      <c r="D164" s="268" t="s">
        <v>247</v>
      </c>
      <c r="E164" s="268" t="s">
        <v>132</v>
      </c>
      <c r="F164" s="268" t="s">
        <v>115</v>
      </c>
      <c r="G164" s="269" t="n">
        <v>222</v>
      </c>
      <c r="H164" s="260" t="n">
        <v>64</v>
      </c>
      <c r="I164" s="261" t="n">
        <f aca="false">G164+H164</f>
        <v>286</v>
      </c>
      <c r="J164" s="262" t="n">
        <f aca="false">ROUND(H164*25%,0)</f>
        <v>16</v>
      </c>
      <c r="K164" s="263" t="n">
        <f aca="false">ROUND(H164*30%,0)</f>
        <v>19</v>
      </c>
      <c r="L164" s="264" t="n">
        <f aca="false">H164-SUM(J164,K164)</f>
        <v>29</v>
      </c>
      <c r="M164" s="265" t="n">
        <f aca="false">ROUND(I164*150%,0)</f>
        <v>429</v>
      </c>
    </row>
    <row r="165" customFormat="false" ht="12.75" hidden="false" customHeight="false" outlineLevel="0" collapsed="false">
      <c r="A165" s="266" t="n">
        <v>80</v>
      </c>
      <c r="B165" s="267" t="s">
        <v>243</v>
      </c>
      <c r="C165" s="268" t="s">
        <v>246</v>
      </c>
      <c r="D165" s="268" t="s">
        <v>247</v>
      </c>
      <c r="E165" s="268" t="s">
        <v>116</v>
      </c>
      <c r="F165" s="268" t="s">
        <v>109</v>
      </c>
      <c r="G165" s="269" t="n">
        <v>152</v>
      </c>
      <c r="H165" s="260" t="n">
        <v>64</v>
      </c>
      <c r="I165" s="261" t="n">
        <f aca="false">G165+H165</f>
        <v>216</v>
      </c>
      <c r="J165" s="262" t="n">
        <f aca="false">ROUND(H165*25%,0)</f>
        <v>16</v>
      </c>
      <c r="K165" s="263" t="n">
        <f aca="false">ROUND(H165*30%,0)</f>
        <v>19</v>
      </c>
      <c r="L165" s="264" t="n">
        <f aca="false">H165-SUM(J165,K165)</f>
        <v>29</v>
      </c>
      <c r="M165" s="265" t="n">
        <f aca="false">ROUND(I165*150%,0)</f>
        <v>324</v>
      </c>
    </row>
    <row r="166" customFormat="false" ht="12.75" hidden="false" customHeight="false" outlineLevel="0" collapsed="false">
      <c r="A166" s="256" t="n">
        <v>81</v>
      </c>
      <c r="B166" s="257" t="s">
        <v>243</v>
      </c>
      <c r="C166" s="258" t="s">
        <v>248</v>
      </c>
      <c r="D166" s="258" t="s">
        <v>249</v>
      </c>
      <c r="E166" s="258" t="s">
        <v>102</v>
      </c>
      <c r="F166" s="258" t="s">
        <v>131</v>
      </c>
      <c r="G166" s="259" t="n">
        <v>163</v>
      </c>
      <c r="H166" s="260" t="n">
        <v>74</v>
      </c>
      <c r="I166" s="261" t="n">
        <f aca="false">G166+H166</f>
        <v>237</v>
      </c>
      <c r="J166" s="262" t="n">
        <v>18</v>
      </c>
      <c r="K166" s="263" t="n">
        <v>20</v>
      </c>
      <c r="L166" s="264" t="n">
        <f aca="false">H166-SUM(J166,K166)</f>
        <v>36</v>
      </c>
      <c r="M166" s="265" t="n">
        <f aca="false">ROUND(I166*150%,0)</f>
        <v>356</v>
      </c>
    </row>
    <row r="167" customFormat="false" ht="12.75" hidden="false" customHeight="false" outlineLevel="0" collapsed="false">
      <c r="A167" s="256" t="n">
        <v>81</v>
      </c>
      <c r="B167" s="257" t="s">
        <v>243</v>
      </c>
      <c r="C167" s="258" t="s">
        <v>248</v>
      </c>
      <c r="D167" s="258" t="s">
        <v>249</v>
      </c>
      <c r="E167" s="258" t="s">
        <v>132</v>
      </c>
      <c r="F167" s="258" t="s">
        <v>115</v>
      </c>
      <c r="G167" s="259" t="n">
        <v>213</v>
      </c>
      <c r="H167" s="260" t="n">
        <v>74</v>
      </c>
      <c r="I167" s="261" t="n">
        <f aca="false">G167+H167</f>
        <v>287</v>
      </c>
      <c r="J167" s="262" t="n">
        <v>18</v>
      </c>
      <c r="K167" s="263" t="n">
        <v>20</v>
      </c>
      <c r="L167" s="264" t="n">
        <f aca="false">H167-SUM(J167,K167)</f>
        <v>36</v>
      </c>
      <c r="M167" s="265" t="n">
        <f aca="false">ROUND(I167*150%,0)</f>
        <v>431</v>
      </c>
    </row>
    <row r="168" customFormat="false" ht="12.75" hidden="false" customHeight="false" outlineLevel="0" collapsed="false">
      <c r="A168" s="256" t="n">
        <v>81</v>
      </c>
      <c r="B168" s="257" t="s">
        <v>243</v>
      </c>
      <c r="C168" s="258" t="s">
        <v>248</v>
      </c>
      <c r="D168" s="258" t="s">
        <v>249</v>
      </c>
      <c r="E168" s="258" t="s">
        <v>116</v>
      </c>
      <c r="F168" s="258" t="s">
        <v>109</v>
      </c>
      <c r="G168" s="259" t="n">
        <v>163</v>
      </c>
      <c r="H168" s="260" t="n">
        <v>74</v>
      </c>
      <c r="I168" s="261" t="n">
        <f aca="false">G168+H168</f>
        <v>237</v>
      </c>
      <c r="J168" s="262" t="n">
        <v>18</v>
      </c>
      <c r="K168" s="263" t="n">
        <v>20</v>
      </c>
      <c r="L168" s="264" t="n">
        <f aca="false">H168-SUM(J168,K168)</f>
        <v>36</v>
      </c>
      <c r="M168" s="265" t="n">
        <f aca="false">ROUND(I168*150%,0)</f>
        <v>356</v>
      </c>
    </row>
    <row r="169" customFormat="false" ht="12.75" hidden="false" customHeight="false" outlineLevel="0" collapsed="false">
      <c r="A169" s="266" t="n">
        <v>82</v>
      </c>
      <c r="B169" s="267" t="s">
        <v>243</v>
      </c>
      <c r="C169" s="268" t="s">
        <v>250</v>
      </c>
      <c r="D169" s="268" t="s">
        <v>251</v>
      </c>
      <c r="E169" s="268" t="s">
        <v>102</v>
      </c>
      <c r="F169" s="268" t="s">
        <v>131</v>
      </c>
      <c r="G169" s="269" t="n">
        <v>125</v>
      </c>
      <c r="H169" s="260" t="n">
        <v>69</v>
      </c>
      <c r="I169" s="261" t="n">
        <f aca="false">G169+H169</f>
        <v>194</v>
      </c>
      <c r="J169" s="262" t="n">
        <f aca="false">ROUND(H169*25%,0)</f>
        <v>17</v>
      </c>
      <c r="K169" s="263" t="n">
        <v>19</v>
      </c>
      <c r="L169" s="264" t="n">
        <f aca="false">H169-SUM(J169,K169)</f>
        <v>33</v>
      </c>
      <c r="M169" s="265" t="n">
        <f aca="false">ROUND(I169*150%,0)</f>
        <v>291</v>
      </c>
    </row>
    <row r="170" customFormat="false" ht="12.75" hidden="false" customHeight="false" outlineLevel="0" collapsed="false">
      <c r="A170" s="266" t="n">
        <v>82</v>
      </c>
      <c r="B170" s="267" t="s">
        <v>243</v>
      </c>
      <c r="C170" s="268" t="s">
        <v>250</v>
      </c>
      <c r="D170" s="268" t="s">
        <v>251</v>
      </c>
      <c r="E170" s="268" t="s">
        <v>132</v>
      </c>
      <c r="F170" s="268" t="s">
        <v>115</v>
      </c>
      <c r="G170" s="269" t="n">
        <v>170</v>
      </c>
      <c r="H170" s="260" t="n">
        <v>69</v>
      </c>
      <c r="I170" s="261" t="n">
        <f aca="false">G170+H170</f>
        <v>239</v>
      </c>
      <c r="J170" s="262" t="n">
        <f aca="false">ROUND(H170*25%,0)</f>
        <v>17</v>
      </c>
      <c r="K170" s="263" t="n">
        <v>19</v>
      </c>
      <c r="L170" s="264" t="n">
        <f aca="false">H170-SUM(J170,K170)</f>
        <v>33</v>
      </c>
      <c r="M170" s="265" t="n">
        <f aca="false">ROUND(I170*150%,0)</f>
        <v>359</v>
      </c>
    </row>
    <row r="171" customFormat="false" ht="12.75" hidden="false" customHeight="false" outlineLevel="0" collapsed="false">
      <c r="A171" s="266" t="n">
        <v>82</v>
      </c>
      <c r="B171" s="267" t="s">
        <v>243</v>
      </c>
      <c r="C171" s="268" t="s">
        <v>250</v>
      </c>
      <c r="D171" s="268" t="s">
        <v>251</v>
      </c>
      <c r="E171" s="268" t="s">
        <v>116</v>
      </c>
      <c r="F171" s="268" t="s">
        <v>107</v>
      </c>
      <c r="G171" s="269" t="n">
        <v>140</v>
      </c>
      <c r="H171" s="260" t="n">
        <v>69</v>
      </c>
      <c r="I171" s="261" t="n">
        <f aca="false">G171+H171</f>
        <v>209</v>
      </c>
      <c r="J171" s="262" t="n">
        <f aca="false">ROUND(H171*25%,0)</f>
        <v>17</v>
      </c>
      <c r="K171" s="263" t="n">
        <v>19</v>
      </c>
      <c r="L171" s="264" t="n">
        <f aca="false">H171-SUM(J171,K171)</f>
        <v>33</v>
      </c>
      <c r="M171" s="265" t="n">
        <f aca="false">ROUND(I171*150%,0)</f>
        <v>314</v>
      </c>
    </row>
    <row r="172" customFormat="false" ht="12.75" hidden="false" customHeight="false" outlineLevel="0" collapsed="false">
      <c r="A172" s="266" t="n">
        <v>82</v>
      </c>
      <c r="B172" s="267" t="s">
        <v>243</v>
      </c>
      <c r="C172" s="268" t="s">
        <v>250</v>
      </c>
      <c r="D172" s="268" t="s">
        <v>251</v>
      </c>
      <c r="E172" s="268" t="s">
        <v>108</v>
      </c>
      <c r="F172" s="268" t="s">
        <v>109</v>
      </c>
      <c r="G172" s="269" t="n">
        <v>125</v>
      </c>
      <c r="H172" s="260" t="n">
        <v>69</v>
      </c>
      <c r="I172" s="261" t="n">
        <f aca="false">G172+H172</f>
        <v>194</v>
      </c>
      <c r="J172" s="262" t="n">
        <f aca="false">ROUND(H172*25%,0)</f>
        <v>17</v>
      </c>
      <c r="K172" s="263" t="n">
        <v>19</v>
      </c>
      <c r="L172" s="264" t="n">
        <f aca="false">H172-SUM(J172,K172)</f>
        <v>33</v>
      </c>
      <c r="M172" s="265" t="n">
        <f aca="false">ROUND(I172*150%,0)</f>
        <v>291</v>
      </c>
    </row>
    <row r="173" customFormat="false" ht="12.75" hidden="false" customHeight="false" outlineLevel="0" collapsed="false">
      <c r="A173" s="256" t="n">
        <v>84</v>
      </c>
      <c r="B173" s="257" t="s">
        <v>243</v>
      </c>
      <c r="C173" s="258" t="s">
        <v>252</v>
      </c>
      <c r="D173" s="258" t="s">
        <v>253</v>
      </c>
      <c r="E173" s="258" t="s">
        <v>102</v>
      </c>
      <c r="F173" s="258" t="s">
        <v>113</v>
      </c>
      <c r="G173" s="259" t="n">
        <v>190</v>
      </c>
      <c r="H173" s="260" t="n">
        <v>69</v>
      </c>
      <c r="I173" s="261" t="n">
        <f aca="false">G173+H173</f>
        <v>259</v>
      </c>
      <c r="J173" s="262" t="n">
        <f aca="false">ROUND(H173*25%,0)</f>
        <v>17</v>
      </c>
      <c r="K173" s="263" t="n">
        <v>19</v>
      </c>
      <c r="L173" s="264" t="n">
        <f aca="false">H173-SUM(J173,K173)</f>
        <v>33</v>
      </c>
      <c r="M173" s="265" t="n">
        <f aca="false">ROUND(I173*150%,0)</f>
        <v>389</v>
      </c>
    </row>
    <row r="174" customFormat="false" ht="12.75" hidden="false" customHeight="false" outlineLevel="0" collapsed="false">
      <c r="A174" s="256" t="n">
        <v>84</v>
      </c>
      <c r="B174" s="257" t="s">
        <v>243</v>
      </c>
      <c r="C174" s="258" t="s">
        <v>252</v>
      </c>
      <c r="D174" s="258" t="s">
        <v>253</v>
      </c>
      <c r="E174" s="258" t="s">
        <v>114</v>
      </c>
      <c r="F174" s="258" t="s">
        <v>125</v>
      </c>
      <c r="G174" s="259" t="n">
        <v>250</v>
      </c>
      <c r="H174" s="260" t="n">
        <v>69</v>
      </c>
      <c r="I174" s="261" t="n">
        <f aca="false">G174+H174</f>
        <v>319</v>
      </c>
      <c r="J174" s="262" t="n">
        <f aca="false">ROUND(H174*25%,0)</f>
        <v>17</v>
      </c>
      <c r="K174" s="263" t="n">
        <v>19</v>
      </c>
      <c r="L174" s="264" t="n">
        <f aca="false">H174-SUM(J174,K174)</f>
        <v>33</v>
      </c>
      <c r="M174" s="265" t="n">
        <f aca="false">ROUND(I174*150%,0)</f>
        <v>479</v>
      </c>
    </row>
    <row r="175" customFormat="false" ht="12.75" hidden="false" customHeight="false" outlineLevel="0" collapsed="false">
      <c r="A175" s="256" t="n">
        <v>84</v>
      </c>
      <c r="B175" s="257" t="s">
        <v>243</v>
      </c>
      <c r="C175" s="258" t="s">
        <v>252</v>
      </c>
      <c r="D175" s="258" t="s">
        <v>253</v>
      </c>
      <c r="E175" s="258" t="s">
        <v>126</v>
      </c>
      <c r="F175" s="258" t="s">
        <v>109</v>
      </c>
      <c r="G175" s="259" t="n">
        <v>158</v>
      </c>
      <c r="H175" s="260" t="n">
        <v>69</v>
      </c>
      <c r="I175" s="261" t="n">
        <f aca="false">G175+H175</f>
        <v>227</v>
      </c>
      <c r="J175" s="262" t="n">
        <f aca="false">ROUND(H175*25%,0)</f>
        <v>17</v>
      </c>
      <c r="K175" s="263" t="n">
        <v>19</v>
      </c>
      <c r="L175" s="264" t="n">
        <f aca="false">H175-SUM(J175,K175)</f>
        <v>33</v>
      </c>
      <c r="M175" s="265" t="n">
        <f aca="false">ROUND(I175*150%,0)</f>
        <v>341</v>
      </c>
    </row>
    <row r="176" customFormat="false" ht="12.75" hidden="false" customHeight="false" outlineLevel="0" collapsed="false">
      <c r="A176" s="266" t="n">
        <v>85</v>
      </c>
      <c r="B176" s="267" t="s">
        <v>243</v>
      </c>
      <c r="C176" s="268" t="s">
        <v>254</v>
      </c>
      <c r="D176" s="268" t="s">
        <v>255</v>
      </c>
      <c r="E176" s="268" t="s">
        <v>102</v>
      </c>
      <c r="F176" s="268" t="s">
        <v>155</v>
      </c>
      <c r="G176" s="269" t="n">
        <v>138</v>
      </c>
      <c r="H176" s="260" t="n">
        <v>64</v>
      </c>
      <c r="I176" s="261" t="n">
        <f aca="false">G176+H176</f>
        <v>202</v>
      </c>
      <c r="J176" s="262" t="n">
        <f aca="false">ROUND(H176*25%,0)</f>
        <v>16</v>
      </c>
      <c r="K176" s="263" t="n">
        <f aca="false">ROUND(H176*30%,0)</f>
        <v>19</v>
      </c>
      <c r="L176" s="264" t="n">
        <f aca="false">H176-SUM(J176,K176)</f>
        <v>29</v>
      </c>
      <c r="M176" s="265" t="n">
        <f aca="false">ROUND(I176*150%,0)</f>
        <v>303</v>
      </c>
    </row>
    <row r="177" customFormat="false" ht="12.75" hidden="false" customHeight="false" outlineLevel="0" collapsed="false">
      <c r="A177" s="266" t="n">
        <v>85</v>
      </c>
      <c r="B177" s="267" t="s">
        <v>243</v>
      </c>
      <c r="C177" s="268" t="s">
        <v>254</v>
      </c>
      <c r="D177" s="268" t="s">
        <v>255</v>
      </c>
      <c r="E177" s="268" t="s">
        <v>156</v>
      </c>
      <c r="F177" s="268" t="s">
        <v>131</v>
      </c>
      <c r="G177" s="269" t="n">
        <v>201</v>
      </c>
      <c r="H177" s="260" t="n">
        <v>64</v>
      </c>
      <c r="I177" s="261" t="n">
        <f aca="false">G177+H177</f>
        <v>265</v>
      </c>
      <c r="J177" s="262" t="n">
        <f aca="false">ROUND(H177*25%,0)</f>
        <v>16</v>
      </c>
      <c r="K177" s="263" t="n">
        <f aca="false">ROUND(H177*30%,0)</f>
        <v>19</v>
      </c>
      <c r="L177" s="264" t="n">
        <f aca="false">H177-SUM(J177,K177)</f>
        <v>29</v>
      </c>
      <c r="M177" s="265" t="n">
        <f aca="false">ROUND(I177*150%,0)</f>
        <v>398</v>
      </c>
    </row>
    <row r="178" customFormat="false" ht="12.75" hidden="false" customHeight="false" outlineLevel="0" collapsed="false">
      <c r="A178" s="266" t="n">
        <v>85</v>
      </c>
      <c r="B178" s="267" t="s">
        <v>243</v>
      </c>
      <c r="C178" s="268" t="s">
        <v>254</v>
      </c>
      <c r="D178" s="268" t="s">
        <v>255</v>
      </c>
      <c r="E178" s="268" t="s">
        <v>132</v>
      </c>
      <c r="F178" s="268" t="s">
        <v>115</v>
      </c>
      <c r="G178" s="269" t="n">
        <v>252</v>
      </c>
      <c r="H178" s="260" t="n">
        <v>64</v>
      </c>
      <c r="I178" s="261" t="n">
        <f aca="false">G178+H178</f>
        <v>316</v>
      </c>
      <c r="J178" s="262" t="n">
        <f aca="false">ROUND(H178*25%,0)</f>
        <v>16</v>
      </c>
      <c r="K178" s="263" t="n">
        <f aca="false">ROUND(H178*30%,0)</f>
        <v>19</v>
      </c>
      <c r="L178" s="264" t="n">
        <f aca="false">H178-SUM(J178,K178)</f>
        <v>29</v>
      </c>
      <c r="M178" s="265" t="n">
        <f aca="false">ROUND(I178*150%,0)</f>
        <v>474</v>
      </c>
    </row>
    <row r="179" customFormat="false" ht="12.75" hidden="false" customHeight="false" outlineLevel="0" collapsed="false">
      <c r="A179" s="266" t="n">
        <v>85</v>
      </c>
      <c r="B179" s="267" t="s">
        <v>243</v>
      </c>
      <c r="C179" s="268" t="s">
        <v>254</v>
      </c>
      <c r="D179" s="268" t="s">
        <v>255</v>
      </c>
      <c r="E179" s="268" t="s">
        <v>116</v>
      </c>
      <c r="F179" s="268" t="s">
        <v>109</v>
      </c>
      <c r="G179" s="269" t="n">
        <v>138</v>
      </c>
      <c r="H179" s="260" t="n">
        <v>64</v>
      </c>
      <c r="I179" s="261" t="n">
        <f aca="false">G179+H179</f>
        <v>202</v>
      </c>
      <c r="J179" s="262" t="n">
        <f aca="false">ROUND(H179*25%,0)</f>
        <v>16</v>
      </c>
      <c r="K179" s="263" t="n">
        <f aca="false">ROUND(H179*30%,0)</f>
        <v>19</v>
      </c>
      <c r="L179" s="264" t="n">
        <f aca="false">H179-SUM(J179,K179)</f>
        <v>29</v>
      </c>
      <c r="M179" s="265" t="n">
        <f aca="false">ROUND(I179*150%,0)</f>
        <v>303</v>
      </c>
    </row>
    <row r="180" customFormat="false" ht="12.75" hidden="false" customHeight="false" outlineLevel="0" collapsed="false">
      <c r="A180" s="256" t="n">
        <v>83</v>
      </c>
      <c r="B180" s="257" t="s">
        <v>243</v>
      </c>
      <c r="C180" s="258" t="s">
        <v>256</v>
      </c>
      <c r="D180" s="258" t="s">
        <v>257</v>
      </c>
      <c r="E180" s="258" t="s">
        <v>102</v>
      </c>
      <c r="F180" s="258" t="s">
        <v>123</v>
      </c>
      <c r="G180" s="259" t="n">
        <v>186</v>
      </c>
      <c r="H180" s="260" t="n">
        <v>69</v>
      </c>
      <c r="I180" s="261" t="n">
        <f aca="false">G180+H180</f>
        <v>255</v>
      </c>
      <c r="J180" s="262" t="n">
        <f aca="false">ROUND(H180*25%,0)</f>
        <v>17</v>
      </c>
      <c r="K180" s="263" t="n">
        <v>19</v>
      </c>
      <c r="L180" s="264" t="n">
        <f aca="false">H180-SUM(J180,K180)</f>
        <v>33</v>
      </c>
      <c r="M180" s="265" t="n">
        <f aca="false">ROUND(I180*150%,0)</f>
        <v>383</v>
      </c>
    </row>
    <row r="181" customFormat="false" ht="12.75" hidden="false" customHeight="false" outlineLevel="0" collapsed="false">
      <c r="A181" s="256" t="n">
        <v>83</v>
      </c>
      <c r="B181" s="257" t="s">
        <v>243</v>
      </c>
      <c r="C181" s="258" t="s">
        <v>256</v>
      </c>
      <c r="D181" s="258" t="s">
        <v>257</v>
      </c>
      <c r="E181" s="258" t="s">
        <v>124</v>
      </c>
      <c r="F181" s="258" t="s">
        <v>103</v>
      </c>
      <c r="G181" s="259" t="n">
        <v>109</v>
      </c>
      <c r="H181" s="260" t="n">
        <v>69</v>
      </c>
      <c r="I181" s="261" t="n">
        <f aca="false">G181+H181</f>
        <v>178</v>
      </c>
      <c r="J181" s="262" t="n">
        <f aca="false">ROUND(H181*25%,0)</f>
        <v>17</v>
      </c>
      <c r="K181" s="263" t="n">
        <v>19</v>
      </c>
      <c r="L181" s="264" t="n">
        <f aca="false">H181-SUM(J181,K181)</f>
        <v>33</v>
      </c>
      <c r="M181" s="265" t="n">
        <f aca="false">ROUND(I181*150%,0)</f>
        <v>267</v>
      </c>
    </row>
    <row r="182" customFormat="false" ht="12.75" hidden="false" customHeight="false" outlineLevel="0" collapsed="false">
      <c r="A182" s="256" t="n">
        <v>83</v>
      </c>
      <c r="B182" s="257" t="s">
        <v>243</v>
      </c>
      <c r="C182" s="258" t="s">
        <v>256</v>
      </c>
      <c r="D182" s="258" t="s">
        <v>257</v>
      </c>
      <c r="E182" s="258" t="s">
        <v>104</v>
      </c>
      <c r="F182" s="258" t="s">
        <v>105</v>
      </c>
      <c r="G182" s="259" t="n">
        <v>191</v>
      </c>
      <c r="H182" s="260" t="n">
        <v>69</v>
      </c>
      <c r="I182" s="261" t="n">
        <f aca="false">G182+H182</f>
        <v>260</v>
      </c>
      <c r="J182" s="262" t="n">
        <f aca="false">ROUND(H182*25%,0)</f>
        <v>17</v>
      </c>
      <c r="K182" s="263" t="n">
        <v>19</v>
      </c>
      <c r="L182" s="264" t="n">
        <f aca="false">H182-SUM(J182,K182)</f>
        <v>33</v>
      </c>
      <c r="M182" s="265" t="n">
        <f aca="false">ROUND(I182*150%,0)</f>
        <v>390</v>
      </c>
    </row>
    <row r="183" customFormat="false" ht="12.75" hidden="false" customHeight="false" outlineLevel="0" collapsed="false">
      <c r="A183" s="256" t="n">
        <v>83</v>
      </c>
      <c r="B183" s="257" t="s">
        <v>243</v>
      </c>
      <c r="C183" s="258" t="s">
        <v>256</v>
      </c>
      <c r="D183" s="258" t="s">
        <v>257</v>
      </c>
      <c r="E183" s="258" t="s">
        <v>106</v>
      </c>
      <c r="F183" s="258" t="s">
        <v>107</v>
      </c>
      <c r="G183" s="259" t="n">
        <v>305</v>
      </c>
      <c r="H183" s="260" t="n">
        <v>69</v>
      </c>
      <c r="I183" s="261" t="n">
        <f aca="false">G183+H183</f>
        <v>374</v>
      </c>
      <c r="J183" s="262" t="n">
        <f aca="false">ROUND(H183*25%,0)</f>
        <v>17</v>
      </c>
      <c r="K183" s="263" t="n">
        <v>19</v>
      </c>
      <c r="L183" s="264" t="n">
        <f aca="false">H183-SUM(J183,K183)</f>
        <v>33</v>
      </c>
      <c r="M183" s="265" t="n">
        <f aca="false">ROUND(I183*150%,0)</f>
        <v>561</v>
      </c>
    </row>
    <row r="184" customFormat="false" ht="12.75" hidden="false" customHeight="false" outlineLevel="0" collapsed="false">
      <c r="A184" s="256" t="n">
        <v>83</v>
      </c>
      <c r="B184" s="257" t="s">
        <v>243</v>
      </c>
      <c r="C184" s="258" t="s">
        <v>256</v>
      </c>
      <c r="D184" s="258" t="s">
        <v>257</v>
      </c>
      <c r="E184" s="258" t="s">
        <v>108</v>
      </c>
      <c r="F184" s="258" t="s">
        <v>109</v>
      </c>
      <c r="G184" s="259" t="n">
        <v>186</v>
      </c>
      <c r="H184" s="260" t="n">
        <v>69</v>
      </c>
      <c r="I184" s="261" t="n">
        <f aca="false">G184+H184</f>
        <v>255</v>
      </c>
      <c r="J184" s="262" t="n">
        <f aca="false">ROUND(H184*25%,0)</f>
        <v>17</v>
      </c>
      <c r="K184" s="263" t="n">
        <v>19</v>
      </c>
      <c r="L184" s="264" t="n">
        <f aca="false">H184-SUM(J184,K184)</f>
        <v>33</v>
      </c>
      <c r="M184" s="265" t="n">
        <f aca="false">ROUND(I184*150%,0)</f>
        <v>383</v>
      </c>
    </row>
    <row r="185" customFormat="false" ht="12.75" hidden="false" customHeight="false" outlineLevel="0" collapsed="false">
      <c r="A185" s="266" t="n">
        <v>89</v>
      </c>
      <c r="B185" s="267" t="s">
        <v>243</v>
      </c>
      <c r="C185" s="268" t="s">
        <v>258</v>
      </c>
      <c r="D185" s="268" t="s">
        <v>181</v>
      </c>
      <c r="E185" s="268" t="s">
        <v>102</v>
      </c>
      <c r="F185" s="268" t="s">
        <v>103</v>
      </c>
      <c r="G185" s="269" t="n">
        <v>130</v>
      </c>
      <c r="H185" s="260" t="n">
        <v>59</v>
      </c>
      <c r="I185" s="261" t="n">
        <f aca="false">G185+H185</f>
        <v>189</v>
      </c>
      <c r="J185" s="262" t="n">
        <f aca="false">ROUND(H185*25%,0)</f>
        <v>15</v>
      </c>
      <c r="K185" s="263" t="n">
        <f aca="false">ROUND(H185*30%,0)</f>
        <v>18</v>
      </c>
      <c r="L185" s="264" t="n">
        <f aca="false">H185-SUM(J185,K185)</f>
        <v>26</v>
      </c>
      <c r="M185" s="265" t="n">
        <f aca="false">ROUND(I185*150%,0)</f>
        <v>284</v>
      </c>
    </row>
    <row r="186" customFormat="false" ht="12.75" hidden="false" customHeight="false" outlineLevel="0" collapsed="false">
      <c r="A186" s="266" t="n">
        <v>89</v>
      </c>
      <c r="B186" s="267" t="s">
        <v>243</v>
      </c>
      <c r="C186" s="268" t="s">
        <v>258</v>
      </c>
      <c r="D186" s="268" t="s">
        <v>181</v>
      </c>
      <c r="E186" s="268" t="s">
        <v>104</v>
      </c>
      <c r="F186" s="268" t="s">
        <v>105</v>
      </c>
      <c r="G186" s="269" t="n">
        <v>166</v>
      </c>
      <c r="H186" s="260" t="n">
        <v>59</v>
      </c>
      <c r="I186" s="261" t="n">
        <f aca="false">G186+H186</f>
        <v>225</v>
      </c>
      <c r="J186" s="262" t="n">
        <f aca="false">ROUND(H186*25%,0)</f>
        <v>15</v>
      </c>
      <c r="K186" s="263" t="n">
        <f aca="false">ROUND(H186*30%,0)</f>
        <v>18</v>
      </c>
      <c r="L186" s="264" t="n">
        <f aca="false">H186-SUM(J186,K186)</f>
        <v>26</v>
      </c>
      <c r="M186" s="265" t="n">
        <f aca="false">ROUND(I186*150%,0)</f>
        <v>338</v>
      </c>
    </row>
    <row r="187" customFormat="false" ht="12.75" hidden="false" customHeight="false" outlineLevel="0" collapsed="false">
      <c r="A187" s="266" t="n">
        <v>89</v>
      </c>
      <c r="B187" s="267" t="s">
        <v>243</v>
      </c>
      <c r="C187" s="268" t="s">
        <v>258</v>
      </c>
      <c r="D187" s="268" t="s">
        <v>181</v>
      </c>
      <c r="E187" s="268" t="s">
        <v>106</v>
      </c>
      <c r="F187" s="268" t="s">
        <v>107</v>
      </c>
      <c r="G187" s="269" t="n">
        <v>252</v>
      </c>
      <c r="H187" s="260" t="n">
        <v>59</v>
      </c>
      <c r="I187" s="261" t="n">
        <f aca="false">G187+H187</f>
        <v>311</v>
      </c>
      <c r="J187" s="262" t="n">
        <f aca="false">ROUND(H187*25%,0)</f>
        <v>15</v>
      </c>
      <c r="K187" s="263" t="n">
        <f aca="false">ROUND(H187*30%,0)</f>
        <v>18</v>
      </c>
      <c r="L187" s="264" t="n">
        <f aca="false">H187-SUM(J187,K187)</f>
        <v>26</v>
      </c>
      <c r="M187" s="265" t="n">
        <f aca="false">ROUND(I187*150%,0)</f>
        <v>467</v>
      </c>
    </row>
    <row r="188" customFormat="false" ht="12.75" hidden="false" customHeight="false" outlineLevel="0" collapsed="false">
      <c r="A188" s="266" t="n">
        <v>89</v>
      </c>
      <c r="B188" s="267" t="s">
        <v>243</v>
      </c>
      <c r="C188" s="268" t="s">
        <v>258</v>
      </c>
      <c r="D188" s="268" t="s">
        <v>181</v>
      </c>
      <c r="E188" s="268" t="s">
        <v>108</v>
      </c>
      <c r="F188" s="268" t="s">
        <v>109</v>
      </c>
      <c r="G188" s="269" t="n">
        <v>130</v>
      </c>
      <c r="H188" s="260" t="n">
        <v>59</v>
      </c>
      <c r="I188" s="261" t="n">
        <f aca="false">G188+H188</f>
        <v>189</v>
      </c>
      <c r="J188" s="262" t="n">
        <f aca="false">ROUND(H188*25%,0)</f>
        <v>15</v>
      </c>
      <c r="K188" s="263" t="n">
        <f aca="false">ROUND(H188*30%,0)</f>
        <v>18</v>
      </c>
      <c r="L188" s="264" t="n">
        <f aca="false">H188-SUM(J188,K188)</f>
        <v>26</v>
      </c>
      <c r="M188" s="265" t="n">
        <f aca="false">ROUND(I188*150%,0)</f>
        <v>284</v>
      </c>
    </row>
    <row r="189" customFormat="false" ht="12.75" hidden="false" customHeight="false" outlineLevel="0" collapsed="false">
      <c r="A189" s="256" t="n">
        <v>91</v>
      </c>
      <c r="B189" s="257" t="s">
        <v>243</v>
      </c>
      <c r="C189" s="258" t="s">
        <v>259</v>
      </c>
      <c r="D189" s="258" t="s">
        <v>260</v>
      </c>
      <c r="E189" s="258" t="s">
        <v>102</v>
      </c>
      <c r="F189" s="258" t="s">
        <v>155</v>
      </c>
      <c r="G189" s="259" t="n">
        <v>289</v>
      </c>
      <c r="H189" s="260" t="n">
        <v>69</v>
      </c>
      <c r="I189" s="261" t="n">
        <f aca="false">G189+H189</f>
        <v>358</v>
      </c>
      <c r="J189" s="262" t="n">
        <f aca="false">ROUND(H189*25%,0)</f>
        <v>17</v>
      </c>
      <c r="K189" s="263" t="n">
        <v>19</v>
      </c>
      <c r="L189" s="264" t="n">
        <f aca="false">H189-SUM(J189,K189)</f>
        <v>33</v>
      </c>
      <c r="M189" s="265" t="n">
        <f aca="false">ROUND(I189*150%,0)</f>
        <v>537</v>
      </c>
    </row>
    <row r="190" customFormat="false" ht="12.75" hidden="false" customHeight="false" outlineLevel="0" collapsed="false">
      <c r="A190" s="256" t="n">
        <v>91</v>
      </c>
      <c r="B190" s="257" t="s">
        <v>243</v>
      </c>
      <c r="C190" s="258" t="s">
        <v>259</v>
      </c>
      <c r="D190" s="258" t="s">
        <v>260</v>
      </c>
      <c r="E190" s="258" t="s">
        <v>156</v>
      </c>
      <c r="F190" s="258" t="s">
        <v>125</v>
      </c>
      <c r="G190" s="259" t="n">
        <v>429</v>
      </c>
      <c r="H190" s="260" t="n">
        <v>69</v>
      </c>
      <c r="I190" s="261" t="n">
        <f aca="false">G190+H190</f>
        <v>498</v>
      </c>
      <c r="J190" s="262" t="n">
        <f aca="false">ROUND(H190*25%,0)</f>
        <v>17</v>
      </c>
      <c r="K190" s="263" t="n">
        <v>19</v>
      </c>
      <c r="L190" s="264" t="n">
        <f aca="false">H190-SUM(J190,K190)</f>
        <v>33</v>
      </c>
      <c r="M190" s="265" t="n">
        <f aca="false">ROUND(I190*150%,0)</f>
        <v>747</v>
      </c>
    </row>
    <row r="191" customFormat="false" ht="12.75" hidden="false" customHeight="false" outlineLevel="0" collapsed="false">
      <c r="A191" s="256" t="n">
        <v>91</v>
      </c>
      <c r="B191" s="257" t="s">
        <v>243</v>
      </c>
      <c r="C191" s="258" t="s">
        <v>259</v>
      </c>
      <c r="D191" s="258" t="s">
        <v>260</v>
      </c>
      <c r="E191" s="258" t="s">
        <v>126</v>
      </c>
      <c r="F191" s="258" t="s">
        <v>107</v>
      </c>
      <c r="G191" s="259" t="n">
        <v>329</v>
      </c>
      <c r="H191" s="260" t="n">
        <v>69</v>
      </c>
      <c r="I191" s="261" t="n">
        <f aca="false">G191+H191</f>
        <v>398</v>
      </c>
      <c r="J191" s="262" t="n">
        <f aca="false">ROUND(H191*25%,0)</f>
        <v>17</v>
      </c>
      <c r="K191" s="263" t="n">
        <v>19</v>
      </c>
      <c r="L191" s="264" t="n">
        <f aca="false">H191-SUM(J191,K191)</f>
        <v>33</v>
      </c>
      <c r="M191" s="265" t="n">
        <f aca="false">ROUND(I191*150%,0)</f>
        <v>597</v>
      </c>
    </row>
    <row r="192" customFormat="false" ht="12.75" hidden="false" customHeight="false" outlineLevel="0" collapsed="false">
      <c r="A192" s="256" t="n">
        <v>91</v>
      </c>
      <c r="B192" s="257" t="s">
        <v>243</v>
      </c>
      <c r="C192" s="258" t="s">
        <v>259</v>
      </c>
      <c r="D192" s="258" t="s">
        <v>260</v>
      </c>
      <c r="E192" s="258" t="s">
        <v>108</v>
      </c>
      <c r="F192" s="258" t="s">
        <v>109</v>
      </c>
      <c r="G192" s="259" t="n">
        <v>255</v>
      </c>
      <c r="H192" s="260" t="n">
        <v>69</v>
      </c>
      <c r="I192" s="261" t="n">
        <f aca="false">G192+H192</f>
        <v>324</v>
      </c>
      <c r="J192" s="262" t="n">
        <f aca="false">ROUND(H192*25%,0)</f>
        <v>17</v>
      </c>
      <c r="K192" s="263" t="n">
        <v>19</v>
      </c>
      <c r="L192" s="264" t="n">
        <f aca="false">H192-SUM(J192,K192)</f>
        <v>33</v>
      </c>
      <c r="M192" s="265" t="n">
        <f aca="false">ROUND(I192*150%,0)</f>
        <v>486</v>
      </c>
    </row>
    <row r="193" customFormat="false" ht="12.75" hidden="false" customHeight="false" outlineLevel="0" collapsed="false">
      <c r="A193" s="266" t="n">
        <v>95</v>
      </c>
      <c r="B193" s="267" t="s">
        <v>243</v>
      </c>
      <c r="C193" s="268" t="s">
        <v>261</v>
      </c>
      <c r="D193" s="268" t="s">
        <v>262</v>
      </c>
      <c r="E193" s="268" t="s">
        <v>102</v>
      </c>
      <c r="F193" s="268" t="s">
        <v>155</v>
      </c>
      <c r="G193" s="269" t="n">
        <v>169</v>
      </c>
      <c r="H193" s="260" t="n">
        <v>69</v>
      </c>
      <c r="I193" s="261" t="n">
        <f aca="false">G193+H193</f>
        <v>238</v>
      </c>
      <c r="J193" s="262" t="n">
        <f aca="false">ROUND(H193*25%,0)</f>
        <v>17</v>
      </c>
      <c r="K193" s="263" t="n">
        <v>19</v>
      </c>
      <c r="L193" s="264" t="n">
        <f aca="false">H193-SUM(J193,K193)</f>
        <v>33</v>
      </c>
      <c r="M193" s="265" t="n">
        <f aca="false">ROUND(I193*150%,0)</f>
        <v>357</v>
      </c>
    </row>
    <row r="194" customFormat="false" ht="12.75" hidden="false" customHeight="false" outlineLevel="0" collapsed="false">
      <c r="A194" s="266" t="n">
        <v>95</v>
      </c>
      <c r="B194" s="267" t="s">
        <v>243</v>
      </c>
      <c r="C194" s="268" t="s">
        <v>261</v>
      </c>
      <c r="D194" s="268" t="s">
        <v>262</v>
      </c>
      <c r="E194" s="268" t="s">
        <v>156</v>
      </c>
      <c r="F194" s="268" t="s">
        <v>115</v>
      </c>
      <c r="G194" s="269" t="n">
        <v>215</v>
      </c>
      <c r="H194" s="260" t="n">
        <v>69</v>
      </c>
      <c r="I194" s="261" t="n">
        <f aca="false">G194+H194</f>
        <v>284</v>
      </c>
      <c r="J194" s="262" t="n">
        <f aca="false">ROUND(H194*25%,0)</f>
        <v>17</v>
      </c>
      <c r="K194" s="263" t="n">
        <v>19</v>
      </c>
      <c r="L194" s="264" t="n">
        <f aca="false">H194-SUM(J194,K194)</f>
        <v>33</v>
      </c>
      <c r="M194" s="265" t="n">
        <f aca="false">ROUND(I194*150%,0)</f>
        <v>426</v>
      </c>
    </row>
    <row r="195" customFormat="false" ht="12.75" hidden="false" customHeight="false" outlineLevel="0" collapsed="false">
      <c r="A195" s="266" t="n">
        <v>95</v>
      </c>
      <c r="B195" s="267" t="s">
        <v>243</v>
      </c>
      <c r="C195" s="268" t="s">
        <v>261</v>
      </c>
      <c r="D195" s="268" t="s">
        <v>262</v>
      </c>
      <c r="E195" s="268" t="s">
        <v>116</v>
      </c>
      <c r="F195" s="268" t="s">
        <v>105</v>
      </c>
      <c r="G195" s="269" t="n">
        <v>199</v>
      </c>
      <c r="H195" s="260" t="n">
        <v>69</v>
      </c>
      <c r="I195" s="261" t="n">
        <f aca="false">G195+H195</f>
        <v>268</v>
      </c>
      <c r="J195" s="262" t="n">
        <f aca="false">ROUND(H195*25%,0)</f>
        <v>17</v>
      </c>
      <c r="K195" s="263" t="n">
        <v>19</v>
      </c>
      <c r="L195" s="264" t="n">
        <f aca="false">H195-SUM(J195,K195)</f>
        <v>33</v>
      </c>
      <c r="M195" s="265" t="n">
        <f aca="false">ROUND(I195*150%,0)</f>
        <v>402</v>
      </c>
    </row>
    <row r="196" customFormat="false" ht="12.75" hidden="false" customHeight="false" outlineLevel="0" collapsed="false">
      <c r="A196" s="266" t="n">
        <v>95</v>
      </c>
      <c r="B196" s="267" t="s">
        <v>243</v>
      </c>
      <c r="C196" s="268" t="s">
        <v>261</v>
      </c>
      <c r="D196" s="268" t="s">
        <v>262</v>
      </c>
      <c r="E196" s="268" t="s">
        <v>106</v>
      </c>
      <c r="F196" s="268" t="s">
        <v>109</v>
      </c>
      <c r="G196" s="269" t="n">
        <v>142</v>
      </c>
      <c r="H196" s="260" t="n">
        <v>69</v>
      </c>
      <c r="I196" s="261" t="n">
        <f aca="false">G196+H196</f>
        <v>211</v>
      </c>
      <c r="J196" s="262" t="n">
        <f aca="false">ROUND(H196*25%,0)</f>
        <v>17</v>
      </c>
      <c r="K196" s="263" t="n">
        <v>19</v>
      </c>
      <c r="L196" s="264" t="n">
        <f aca="false">H196-SUM(J196,K196)</f>
        <v>33</v>
      </c>
      <c r="M196" s="265" t="n">
        <f aca="false">ROUND(I196*150%,0)</f>
        <v>317</v>
      </c>
    </row>
    <row r="197" customFormat="false" ht="12.75" hidden="false" customHeight="false" outlineLevel="0" collapsed="false">
      <c r="A197" s="256" t="n">
        <v>96</v>
      </c>
      <c r="B197" s="257" t="s">
        <v>243</v>
      </c>
      <c r="C197" s="258" t="s">
        <v>263</v>
      </c>
      <c r="D197" s="258" t="s">
        <v>264</v>
      </c>
      <c r="E197" s="258" t="s">
        <v>102</v>
      </c>
      <c r="F197" s="258" t="s">
        <v>155</v>
      </c>
      <c r="G197" s="259" t="n">
        <v>169</v>
      </c>
      <c r="H197" s="260" t="n">
        <v>69</v>
      </c>
      <c r="I197" s="261" t="n">
        <f aca="false">G197+H197</f>
        <v>238</v>
      </c>
      <c r="J197" s="262" t="n">
        <f aca="false">ROUND(H197*25%,0)</f>
        <v>17</v>
      </c>
      <c r="K197" s="263" t="n">
        <v>19</v>
      </c>
      <c r="L197" s="264" t="n">
        <f aca="false">H197-SUM(J197,K197)</f>
        <v>33</v>
      </c>
      <c r="M197" s="265" t="n">
        <f aca="false">ROUND(I197*150%,0)</f>
        <v>357</v>
      </c>
    </row>
    <row r="198" customFormat="false" ht="12.75" hidden="false" customHeight="false" outlineLevel="0" collapsed="false">
      <c r="A198" s="256" t="n">
        <v>96</v>
      </c>
      <c r="B198" s="257" t="s">
        <v>243</v>
      </c>
      <c r="C198" s="258" t="s">
        <v>263</v>
      </c>
      <c r="D198" s="258" t="s">
        <v>264</v>
      </c>
      <c r="E198" s="258" t="s">
        <v>156</v>
      </c>
      <c r="F198" s="258" t="s">
        <v>131</v>
      </c>
      <c r="G198" s="259" t="n">
        <v>246</v>
      </c>
      <c r="H198" s="260" t="n">
        <v>69</v>
      </c>
      <c r="I198" s="261" t="n">
        <f aca="false">G198+H198</f>
        <v>315</v>
      </c>
      <c r="J198" s="262" t="n">
        <f aca="false">ROUND(H198*25%,0)</f>
        <v>17</v>
      </c>
      <c r="K198" s="263" t="n">
        <v>19</v>
      </c>
      <c r="L198" s="264" t="n">
        <f aca="false">H198-SUM(J198,K198)</f>
        <v>33</v>
      </c>
      <c r="M198" s="265" t="n">
        <f aca="false">ROUND(I198*150%,0)</f>
        <v>473</v>
      </c>
    </row>
    <row r="199" customFormat="false" ht="12.75" hidden="false" customHeight="false" outlineLevel="0" collapsed="false">
      <c r="A199" s="256" t="n">
        <v>96</v>
      </c>
      <c r="B199" s="257" t="s">
        <v>243</v>
      </c>
      <c r="C199" s="258" t="s">
        <v>263</v>
      </c>
      <c r="D199" s="258" t="s">
        <v>264</v>
      </c>
      <c r="E199" s="258" t="s">
        <v>132</v>
      </c>
      <c r="F199" s="258" t="s">
        <v>125</v>
      </c>
      <c r="G199" s="259" t="n">
        <v>316</v>
      </c>
      <c r="H199" s="260" t="n">
        <v>69</v>
      </c>
      <c r="I199" s="261" t="n">
        <f aca="false">G199+H199</f>
        <v>385</v>
      </c>
      <c r="J199" s="262" t="n">
        <f aca="false">ROUND(H199*25%,0)</f>
        <v>17</v>
      </c>
      <c r="K199" s="263" t="n">
        <v>19</v>
      </c>
      <c r="L199" s="264" t="n">
        <f aca="false">H199-SUM(J199,K199)</f>
        <v>33</v>
      </c>
      <c r="M199" s="265" t="n">
        <f aca="false">ROUND(I199*150%,0)</f>
        <v>578</v>
      </c>
    </row>
    <row r="200" customFormat="false" ht="12.75" hidden="false" customHeight="false" outlineLevel="0" collapsed="false">
      <c r="A200" s="256" t="n">
        <v>96</v>
      </c>
      <c r="B200" s="257" t="s">
        <v>243</v>
      </c>
      <c r="C200" s="258" t="s">
        <v>263</v>
      </c>
      <c r="D200" s="258" t="s">
        <v>264</v>
      </c>
      <c r="E200" s="258" t="s">
        <v>126</v>
      </c>
      <c r="F200" s="258" t="s">
        <v>109</v>
      </c>
      <c r="G200" s="259" t="n">
        <v>169</v>
      </c>
      <c r="H200" s="260" t="n">
        <v>69</v>
      </c>
      <c r="I200" s="261" t="n">
        <f aca="false">G200+H200</f>
        <v>238</v>
      </c>
      <c r="J200" s="262" t="n">
        <f aca="false">ROUND(H200*25%,0)</f>
        <v>17</v>
      </c>
      <c r="K200" s="263" t="n">
        <v>19</v>
      </c>
      <c r="L200" s="264" t="n">
        <f aca="false">H200-SUM(J200,K200)</f>
        <v>33</v>
      </c>
      <c r="M200" s="265" t="n">
        <f aca="false">ROUND(I200*150%,0)</f>
        <v>357</v>
      </c>
    </row>
    <row r="201" customFormat="false" ht="12.75" hidden="false" customHeight="false" outlineLevel="0" collapsed="false">
      <c r="A201" s="266" t="n">
        <v>98</v>
      </c>
      <c r="B201" s="267" t="s">
        <v>243</v>
      </c>
      <c r="C201" s="268" t="s">
        <v>265</v>
      </c>
      <c r="D201" s="268" t="s">
        <v>266</v>
      </c>
      <c r="E201" s="268" t="s">
        <v>102</v>
      </c>
      <c r="F201" s="268" t="s">
        <v>113</v>
      </c>
      <c r="G201" s="269" t="n">
        <v>140</v>
      </c>
      <c r="H201" s="260" t="n">
        <v>69</v>
      </c>
      <c r="I201" s="261" t="n">
        <f aca="false">G201+H201</f>
        <v>209</v>
      </c>
      <c r="J201" s="262" t="n">
        <f aca="false">ROUND(H201*25%,0)</f>
        <v>17</v>
      </c>
      <c r="K201" s="263" t="n">
        <v>19</v>
      </c>
      <c r="L201" s="264" t="n">
        <f aca="false">H201-SUM(J201,K201)</f>
        <v>33</v>
      </c>
      <c r="M201" s="265" t="n">
        <f aca="false">ROUND(I201*150%,0)</f>
        <v>314</v>
      </c>
    </row>
    <row r="202" customFormat="false" ht="12.75" hidden="false" customHeight="false" outlineLevel="0" collapsed="false">
      <c r="A202" s="266" t="n">
        <v>98</v>
      </c>
      <c r="B202" s="267" t="s">
        <v>243</v>
      </c>
      <c r="C202" s="268" t="s">
        <v>265</v>
      </c>
      <c r="D202" s="268" t="s">
        <v>266</v>
      </c>
      <c r="E202" s="268" t="s">
        <v>114</v>
      </c>
      <c r="F202" s="268" t="s">
        <v>115</v>
      </c>
      <c r="G202" s="269" t="n">
        <v>170</v>
      </c>
      <c r="H202" s="260" t="n">
        <v>69</v>
      </c>
      <c r="I202" s="261" t="n">
        <f aca="false">G202+H202</f>
        <v>239</v>
      </c>
      <c r="J202" s="262" t="n">
        <f aca="false">ROUND(H202*25%,0)</f>
        <v>17</v>
      </c>
      <c r="K202" s="263" t="n">
        <v>19</v>
      </c>
      <c r="L202" s="264" t="n">
        <f aca="false">H202-SUM(J202,K202)</f>
        <v>33</v>
      </c>
      <c r="M202" s="265" t="n">
        <f aca="false">ROUND(I202*150%,0)</f>
        <v>359</v>
      </c>
    </row>
    <row r="203" customFormat="false" ht="12.75" hidden="false" customHeight="false" outlineLevel="0" collapsed="false">
      <c r="A203" s="266" t="n">
        <v>98</v>
      </c>
      <c r="B203" s="267" t="s">
        <v>243</v>
      </c>
      <c r="C203" s="268" t="s">
        <v>265</v>
      </c>
      <c r="D203" s="268" t="s">
        <v>266</v>
      </c>
      <c r="E203" s="268" t="s">
        <v>116</v>
      </c>
      <c r="F203" s="268" t="s">
        <v>109</v>
      </c>
      <c r="G203" s="269" t="n">
        <v>140</v>
      </c>
      <c r="H203" s="260" t="n">
        <v>69</v>
      </c>
      <c r="I203" s="261" t="n">
        <f aca="false">G203+H203</f>
        <v>209</v>
      </c>
      <c r="J203" s="262" t="n">
        <f aca="false">ROUND(H203*25%,0)</f>
        <v>17</v>
      </c>
      <c r="K203" s="263" t="n">
        <v>19</v>
      </c>
      <c r="L203" s="264" t="n">
        <f aca="false">H203-SUM(J203,K203)</f>
        <v>33</v>
      </c>
      <c r="M203" s="265" t="n">
        <f aca="false">ROUND(I203*150%,0)</f>
        <v>314</v>
      </c>
    </row>
    <row r="204" customFormat="false" ht="12.75" hidden="false" customHeight="false" outlineLevel="0" collapsed="false">
      <c r="A204" s="256" t="n">
        <v>100</v>
      </c>
      <c r="B204" s="257" t="s">
        <v>243</v>
      </c>
      <c r="C204" s="258" t="s">
        <v>267</v>
      </c>
      <c r="D204" s="258" t="s">
        <v>268</v>
      </c>
      <c r="E204" s="258" t="s">
        <v>102</v>
      </c>
      <c r="F204" s="258" t="s">
        <v>103</v>
      </c>
      <c r="G204" s="259" t="n">
        <v>146</v>
      </c>
      <c r="H204" s="260" t="n">
        <v>64</v>
      </c>
      <c r="I204" s="261" t="n">
        <f aca="false">G204+H204</f>
        <v>210</v>
      </c>
      <c r="J204" s="262" t="n">
        <f aca="false">ROUND(H204*25%,0)</f>
        <v>16</v>
      </c>
      <c r="K204" s="263" t="n">
        <f aca="false">ROUND(H204*30%,0)</f>
        <v>19</v>
      </c>
      <c r="L204" s="264" t="n">
        <f aca="false">H204-SUM(J204,K204)</f>
        <v>29</v>
      </c>
      <c r="M204" s="265" t="n">
        <f aca="false">ROUND(I204*150%,0)</f>
        <v>315</v>
      </c>
    </row>
    <row r="205" customFormat="false" ht="12.75" hidden="false" customHeight="false" outlineLevel="0" collapsed="false">
      <c r="A205" s="256" t="n">
        <v>100</v>
      </c>
      <c r="B205" s="257" t="s">
        <v>243</v>
      </c>
      <c r="C205" s="258" t="s">
        <v>267</v>
      </c>
      <c r="D205" s="258" t="s">
        <v>268</v>
      </c>
      <c r="E205" s="258" t="s">
        <v>104</v>
      </c>
      <c r="F205" s="258" t="s">
        <v>105</v>
      </c>
      <c r="G205" s="259" t="n">
        <v>165</v>
      </c>
      <c r="H205" s="260" t="n">
        <v>64</v>
      </c>
      <c r="I205" s="261" t="n">
        <f aca="false">G205+H205</f>
        <v>229</v>
      </c>
      <c r="J205" s="262" t="n">
        <f aca="false">ROUND(H205*25%,0)</f>
        <v>16</v>
      </c>
      <c r="K205" s="263" t="n">
        <f aca="false">ROUND(H205*30%,0)</f>
        <v>19</v>
      </c>
      <c r="L205" s="264" t="n">
        <f aca="false">H205-SUM(J205,K205)</f>
        <v>29</v>
      </c>
      <c r="M205" s="265" t="n">
        <f aca="false">ROUND(I205*150%,0)</f>
        <v>344</v>
      </c>
    </row>
    <row r="206" customFormat="false" ht="12.75" hidden="false" customHeight="false" outlineLevel="0" collapsed="false">
      <c r="A206" s="256" t="n">
        <v>100</v>
      </c>
      <c r="B206" s="257" t="s">
        <v>243</v>
      </c>
      <c r="C206" s="258" t="s">
        <v>267</v>
      </c>
      <c r="D206" s="258" t="s">
        <v>268</v>
      </c>
      <c r="E206" s="258" t="s">
        <v>106</v>
      </c>
      <c r="F206" s="258" t="s">
        <v>107</v>
      </c>
      <c r="G206" s="259" t="n">
        <v>258</v>
      </c>
      <c r="H206" s="260" t="n">
        <v>64</v>
      </c>
      <c r="I206" s="261" t="n">
        <f aca="false">G206+H206</f>
        <v>322</v>
      </c>
      <c r="J206" s="262" t="n">
        <f aca="false">ROUND(H206*25%,0)</f>
        <v>16</v>
      </c>
      <c r="K206" s="263" t="n">
        <f aca="false">ROUND(H206*30%,0)</f>
        <v>19</v>
      </c>
      <c r="L206" s="264" t="n">
        <f aca="false">H206-SUM(J206,K206)</f>
        <v>29</v>
      </c>
      <c r="M206" s="265" t="n">
        <f aca="false">ROUND(I206*150%,0)</f>
        <v>483</v>
      </c>
    </row>
    <row r="207" customFormat="false" ht="12.75" hidden="false" customHeight="false" outlineLevel="0" collapsed="false">
      <c r="A207" s="256" t="n">
        <v>100</v>
      </c>
      <c r="B207" s="257" t="s">
        <v>243</v>
      </c>
      <c r="C207" s="258" t="s">
        <v>267</v>
      </c>
      <c r="D207" s="258" t="s">
        <v>268</v>
      </c>
      <c r="E207" s="258" t="s">
        <v>108</v>
      </c>
      <c r="F207" s="258" t="s">
        <v>109</v>
      </c>
      <c r="G207" s="259" t="n">
        <v>146</v>
      </c>
      <c r="H207" s="260" t="n">
        <v>64</v>
      </c>
      <c r="I207" s="261" t="n">
        <f aca="false">G207+H207</f>
        <v>210</v>
      </c>
      <c r="J207" s="262" t="n">
        <f aca="false">ROUND(H207*25%,0)</f>
        <v>16</v>
      </c>
      <c r="K207" s="263" t="n">
        <f aca="false">ROUND(H207*30%,0)</f>
        <v>19</v>
      </c>
      <c r="L207" s="264" t="n">
        <f aca="false">H207-SUM(J207,K207)</f>
        <v>29</v>
      </c>
      <c r="M207" s="265" t="n">
        <f aca="false">ROUND(I207*150%,0)</f>
        <v>315</v>
      </c>
    </row>
    <row r="208" customFormat="false" ht="12.75" hidden="false" customHeight="false" outlineLevel="0" collapsed="false">
      <c r="A208" s="266" t="n">
        <v>101</v>
      </c>
      <c r="B208" s="267" t="s">
        <v>243</v>
      </c>
      <c r="C208" s="268" t="s">
        <v>269</v>
      </c>
      <c r="D208" s="268" t="s">
        <v>270</v>
      </c>
      <c r="E208" s="268" t="s">
        <v>102</v>
      </c>
      <c r="F208" s="268" t="s">
        <v>103</v>
      </c>
      <c r="G208" s="269" t="n">
        <v>133</v>
      </c>
      <c r="H208" s="260" t="n">
        <v>64</v>
      </c>
      <c r="I208" s="261" t="n">
        <f aca="false">G208+H208</f>
        <v>197</v>
      </c>
      <c r="J208" s="262" t="n">
        <f aca="false">ROUND(H208*25%,0)</f>
        <v>16</v>
      </c>
      <c r="K208" s="263" t="n">
        <f aca="false">ROUND(H208*30%,0)</f>
        <v>19</v>
      </c>
      <c r="L208" s="264" t="n">
        <f aca="false">H208-SUM(J208,K208)</f>
        <v>29</v>
      </c>
      <c r="M208" s="265" t="n">
        <f aca="false">ROUND(I208*150%,0)</f>
        <v>296</v>
      </c>
    </row>
    <row r="209" customFormat="false" ht="12.75" hidden="false" customHeight="false" outlineLevel="0" collapsed="false">
      <c r="A209" s="266" t="n">
        <v>101</v>
      </c>
      <c r="B209" s="267" t="s">
        <v>243</v>
      </c>
      <c r="C209" s="268" t="s">
        <v>269</v>
      </c>
      <c r="D209" s="268" t="s">
        <v>270</v>
      </c>
      <c r="E209" s="268" t="s">
        <v>104</v>
      </c>
      <c r="F209" s="268" t="s">
        <v>105</v>
      </c>
      <c r="G209" s="269" t="n">
        <v>156</v>
      </c>
      <c r="H209" s="260" t="n">
        <v>64</v>
      </c>
      <c r="I209" s="261" t="n">
        <f aca="false">G209+H209</f>
        <v>220</v>
      </c>
      <c r="J209" s="262" t="n">
        <f aca="false">ROUND(H209*25%,0)</f>
        <v>16</v>
      </c>
      <c r="K209" s="263" t="n">
        <f aca="false">ROUND(H209*30%,0)</f>
        <v>19</v>
      </c>
      <c r="L209" s="264" t="n">
        <f aca="false">H209-SUM(J209,K209)</f>
        <v>29</v>
      </c>
      <c r="M209" s="265" t="n">
        <f aca="false">ROUND(I209*150%,0)</f>
        <v>330</v>
      </c>
    </row>
    <row r="210" customFormat="false" ht="12.75" hidden="false" customHeight="false" outlineLevel="0" collapsed="false">
      <c r="A210" s="266" t="n">
        <v>101</v>
      </c>
      <c r="B210" s="267" t="s">
        <v>243</v>
      </c>
      <c r="C210" s="268" t="s">
        <v>269</v>
      </c>
      <c r="D210" s="268" t="s">
        <v>270</v>
      </c>
      <c r="E210" s="268" t="s">
        <v>106</v>
      </c>
      <c r="F210" s="268" t="s">
        <v>107</v>
      </c>
      <c r="G210" s="269" t="n">
        <v>214</v>
      </c>
      <c r="H210" s="260" t="n">
        <v>64</v>
      </c>
      <c r="I210" s="261" t="n">
        <f aca="false">G210+H210</f>
        <v>278</v>
      </c>
      <c r="J210" s="262" t="n">
        <f aca="false">ROUND(H210*25%,0)</f>
        <v>16</v>
      </c>
      <c r="K210" s="263" t="n">
        <f aca="false">ROUND(H210*30%,0)</f>
        <v>19</v>
      </c>
      <c r="L210" s="264" t="n">
        <f aca="false">H210-SUM(J210,K210)</f>
        <v>29</v>
      </c>
      <c r="M210" s="265" t="n">
        <f aca="false">ROUND(I210*150%,0)</f>
        <v>417</v>
      </c>
    </row>
    <row r="211" customFormat="false" ht="12.75" hidden="false" customHeight="false" outlineLevel="0" collapsed="false">
      <c r="A211" s="266" t="n">
        <v>101</v>
      </c>
      <c r="B211" s="267" t="s">
        <v>243</v>
      </c>
      <c r="C211" s="268" t="s">
        <v>269</v>
      </c>
      <c r="D211" s="268" t="s">
        <v>270</v>
      </c>
      <c r="E211" s="268" t="s">
        <v>108</v>
      </c>
      <c r="F211" s="268" t="s">
        <v>109</v>
      </c>
      <c r="G211" s="269" t="n">
        <v>133</v>
      </c>
      <c r="H211" s="260" t="n">
        <v>64</v>
      </c>
      <c r="I211" s="261" t="n">
        <f aca="false">G211+H211</f>
        <v>197</v>
      </c>
      <c r="J211" s="262" t="n">
        <f aca="false">ROUND(H211*25%,0)</f>
        <v>16</v>
      </c>
      <c r="K211" s="263" t="n">
        <f aca="false">ROUND(H211*30%,0)</f>
        <v>19</v>
      </c>
      <c r="L211" s="264" t="n">
        <f aca="false">H211-SUM(J211,K211)</f>
        <v>29</v>
      </c>
      <c r="M211" s="265" t="n">
        <f aca="false">ROUND(I211*150%,0)</f>
        <v>296</v>
      </c>
    </row>
    <row r="212" customFormat="false" ht="12.75" hidden="false" customHeight="false" outlineLevel="0" collapsed="false">
      <c r="A212" s="256" t="n">
        <v>102</v>
      </c>
      <c r="B212" s="257" t="s">
        <v>243</v>
      </c>
      <c r="C212" s="258" t="s">
        <v>271</v>
      </c>
      <c r="D212" s="258" t="s">
        <v>272</v>
      </c>
      <c r="E212" s="258" t="s">
        <v>102</v>
      </c>
      <c r="F212" s="258" t="s">
        <v>131</v>
      </c>
      <c r="G212" s="259" t="n">
        <v>163</v>
      </c>
      <c r="H212" s="260" t="n">
        <v>64</v>
      </c>
      <c r="I212" s="261" t="n">
        <f aca="false">G212+H212</f>
        <v>227</v>
      </c>
      <c r="J212" s="262" t="n">
        <f aca="false">ROUND(H212*25%,0)</f>
        <v>16</v>
      </c>
      <c r="K212" s="263" t="n">
        <f aca="false">ROUND(H212*30%,0)</f>
        <v>19</v>
      </c>
      <c r="L212" s="264" t="n">
        <f aca="false">H212-SUM(J212,K212)</f>
        <v>29</v>
      </c>
      <c r="M212" s="265" t="n">
        <f aca="false">ROUND(I212*150%,0)</f>
        <v>341</v>
      </c>
    </row>
    <row r="213" customFormat="false" ht="12.75" hidden="false" customHeight="false" outlineLevel="0" collapsed="false">
      <c r="A213" s="256" t="n">
        <v>102</v>
      </c>
      <c r="B213" s="257" t="s">
        <v>243</v>
      </c>
      <c r="C213" s="258" t="s">
        <v>271</v>
      </c>
      <c r="D213" s="258" t="s">
        <v>272</v>
      </c>
      <c r="E213" s="258" t="s">
        <v>132</v>
      </c>
      <c r="F213" s="258" t="s">
        <v>115</v>
      </c>
      <c r="G213" s="259" t="n">
        <v>215</v>
      </c>
      <c r="H213" s="260" t="n">
        <v>64</v>
      </c>
      <c r="I213" s="261" t="n">
        <f aca="false">G213+H213</f>
        <v>279</v>
      </c>
      <c r="J213" s="262" t="n">
        <f aca="false">ROUND(H213*25%,0)</f>
        <v>16</v>
      </c>
      <c r="K213" s="263" t="n">
        <f aca="false">ROUND(H213*30%,0)</f>
        <v>19</v>
      </c>
      <c r="L213" s="264" t="n">
        <f aca="false">H213-SUM(J213,K213)</f>
        <v>29</v>
      </c>
      <c r="M213" s="265" t="n">
        <f aca="false">ROUND(I213*150%,0)</f>
        <v>419</v>
      </c>
    </row>
    <row r="214" customFormat="false" ht="12.75" hidden="false" customHeight="false" outlineLevel="0" collapsed="false">
      <c r="A214" s="256" t="n">
        <v>102</v>
      </c>
      <c r="B214" s="257" t="s">
        <v>243</v>
      </c>
      <c r="C214" s="258" t="s">
        <v>271</v>
      </c>
      <c r="D214" s="258" t="s">
        <v>272</v>
      </c>
      <c r="E214" s="258" t="s">
        <v>116</v>
      </c>
      <c r="F214" s="258" t="s">
        <v>109</v>
      </c>
      <c r="G214" s="259" t="n">
        <v>107</v>
      </c>
      <c r="H214" s="260" t="n">
        <v>64</v>
      </c>
      <c r="I214" s="261" t="n">
        <f aca="false">G214+H214</f>
        <v>171</v>
      </c>
      <c r="J214" s="262" t="n">
        <f aca="false">ROUND(H214*25%,0)</f>
        <v>16</v>
      </c>
      <c r="K214" s="263" t="n">
        <f aca="false">ROUND(H214*30%,0)</f>
        <v>19</v>
      </c>
      <c r="L214" s="264" t="n">
        <f aca="false">H214-SUM(J214,K214)</f>
        <v>29</v>
      </c>
      <c r="M214" s="265" t="n">
        <f aca="false">ROUND(I214*150%,0)</f>
        <v>257</v>
      </c>
    </row>
    <row r="215" customFormat="false" ht="12.75" hidden="false" customHeight="false" outlineLevel="0" collapsed="false">
      <c r="A215" s="266" t="n">
        <v>103</v>
      </c>
      <c r="B215" s="267" t="s">
        <v>243</v>
      </c>
      <c r="C215" s="268" t="s">
        <v>273</v>
      </c>
      <c r="D215" s="268" t="s">
        <v>273</v>
      </c>
      <c r="E215" s="268" t="s">
        <v>102</v>
      </c>
      <c r="F215" s="268" t="s">
        <v>131</v>
      </c>
      <c r="G215" s="269" t="n">
        <v>167</v>
      </c>
      <c r="H215" s="260" t="n">
        <v>69</v>
      </c>
      <c r="I215" s="261" t="n">
        <f aca="false">G215+H215</f>
        <v>236</v>
      </c>
      <c r="J215" s="262" t="n">
        <f aca="false">ROUND(H215*25%,0)</f>
        <v>17</v>
      </c>
      <c r="K215" s="263" t="n">
        <v>19</v>
      </c>
      <c r="L215" s="264" t="n">
        <f aca="false">H215-SUM(J215,K215)</f>
        <v>33</v>
      </c>
      <c r="M215" s="265" t="n">
        <f aca="false">ROUND(I215*150%,0)</f>
        <v>354</v>
      </c>
    </row>
    <row r="216" customFormat="false" ht="12.75" hidden="false" customHeight="false" outlineLevel="0" collapsed="false">
      <c r="A216" s="266" t="n">
        <v>103</v>
      </c>
      <c r="B216" s="267" t="s">
        <v>243</v>
      </c>
      <c r="C216" s="268" t="s">
        <v>273</v>
      </c>
      <c r="D216" s="268" t="s">
        <v>273</v>
      </c>
      <c r="E216" s="268" t="s">
        <v>132</v>
      </c>
      <c r="F216" s="268" t="s">
        <v>125</v>
      </c>
      <c r="G216" s="269" t="n">
        <v>211</v>
      </c>
      <c r="H216" s="260" t="n">
        <v>69</v>
      </c>
      <c r="I216" s="261" t="n">
        <f aca="false">G216+H216</f>
        <v>280</v>
      </c>
      <c r="J216" s="262" t="n">
        <f aca="false">ROUND(H216*25%,0)</f>
        <v>17</v>
      </c>
      <c r="K216" s="263" t="n">
        <v>19</v>
      </c>
      <c r="L216" s="264" t="n">
        <f aca="false">H216-SUM(J216,K216)</f>
        <v>33</v>
      </c>
      <c r="M216" s="265" t="n">
        <f aca="false">ROUND(I216*150%,0)</f>
        <v>420</v>
      </c>
    </row>
    <row r="217" customFormat="false" ht="12.75" hidden="false" customHeight="false" outlineLevel="0" collapsed="false">
      <c r="A217" s="266" t="n">
        <v>103</v>
      </c>
      <c r="B217" s="267" t="s">
        <v>243</v>
      </c>
      <c r="C217" s="268" t="s">
        <v>273</v>
      </c>
      <c r="D217" s="268" t="s">
        <v>273</v>
      </c>
      <c r="E217" s="268" t="s">
        <v>126</v>
      </c>
      <c r="F217" s="268" t="s">
        <v>109</v>
      </c>
      <c r="G217" s="269" t="n">
        <v>130</v>
      </c>
      <c r="H217" s="260" t="n">
        <v>69</v>
      </c>
      <c r="I217" s="261" t="n">
        <f aca="false">G217+H217</f>
        <v>199</v>
      </c>
      <c r="J217" s="262" t="n">
        <f aca="false">ROUND(H217*25%,0)</f>
        <v>17</v>
      </c>
      <c r="K217" s="263" t="n">
        <v>19</v>
      </c>
      <c r="L217" s="264" t="n">
        <f aca="false">H217-SUM(J217,K217)</f>
        <v>33</v>
      </c>
      <c r="M217" s="265" t="n">
        <f aca="false">ROUND(I217*150%,0)</f>
        <v>299</v>
      </c>
    </row>
    <row r="218" customFormat="false" ht="12.75" hidden="false" customHeight="false" outlineLevel="0" collapsed="false">
      <c r="A218" s="256" t="n">
        <v>104</v>
      </c>
      <c r="B218" s="257" t="s">
        <v>243</v>
      </c>
      <c r="C218" s="258" t="s">
        <v>274</v>
      </c>
      <c r="D218" s="258" t="s">
        <v>275</v>
      </c>
      <c r="E218" s="258" t="s">
        <v>102</v>
      </c>
      <c r="F218" s="258" t="s">
        <v>131</v>
      </c>
      <c r="G218" s="259" t="n">
        <v>123</v>
      </c>
      <c r="H218" s="260" t="n">
        <v>64</v>
      </c>
      <c r="I218" s="261" t="n">
        <f aca="false">G218+H218</f>
        <v>187</v>
      </c>
      <c r="J218" s="262" t="n">
        <f aca="false">ROUND(H218*25%,0)</f>
        <v>16</v>
      </c>
      <c r="K218" s="263" t="n">
        <f aca="false">ROUND(H218*30%,0)</f>
        <v>19</v>
      </c>
      <c r="L218" s="264" t="n">
        <f aca="false">H218-SUM(J218,K218)</f>
        <v>29</v>
      </c>
      <c r="M218" s="265" t="n">
        <f aca="false">ROUND(I218*150%,0)</f>
        <v>281</v>
      </c>
    </row>
    <row r="219" customFormat="false" ht="12.75" hidden="false" customHeight="false" outlineLevel="0" collapsed="false">
      <c r="A219" s="256" t="n">
        <v>104</v>
      </c>
      <c r="B219" s="257" t="s">
        <v>243</v>
      </c>
      <c r="C219" s="258" t="s">
        <v>274</v>
      </c>
      <c r="D219" s="258" t="s">
        <v>275</v>
      </c>
      <c r="E219" s="258" t="s">
        <v>132</v>
      </c>
      <c r="F219" s="258" t="s">
        <v>115</v>
      </c>
      <c r="G219" s="259" t="n">
        <v>208</v>
      </c>
      <c r="H219" s="260" t="n">
        <v>64</v>
      </c>
      <c r="I219" s="261" t="n">
        <f aca="false">G219+H219</f>
        <v>272</v>
      </c>
      <c r="J219" s="262" t="n">
        <f aca="false">ROUND(H219*25%,0)</f>
        <v>16</v>
      </c>
      <c r="K219" s="263" t="n">
        <f aca="false">ROUND(H219*30%,0)</f>
        <v>19</v>
      </c>
      <c r="L219" s="264" t="n">
        <f aca="false">H219-SUM(J219,K219)</f>
        <v>29</v>
      </c>
      <c r="M219" s="265" t="n">
        <f aca="false">ROUND(I219*150%,0)</f>
        <v>408</v>
      </c>
    </row>
    <row r="220" customFormat="false" ht="12.75" hidden="false" customHeight="false" outlineLevel="0" collapsed="false">
      <c r="A220" s="256" t="n">
        <v>104</v>
      </c>
      <c r="B220" s="257" t="s">
        <v>243</v>
      </c>
      <c r="C220" s="258" t="s">
        <v>274</v>
      </c>
      <c r="D220" s="258" t="s">
        <v>275</v>
      </c>
      <c r="E220" s="258" t="s">
        <v>116</v>
      </c>
      <c r="F220" s="258" t="s">
        <v>109</v>
      </c>
      <c r="G220" s="259" t="n">
        <v>123</v>
      </c>
      <c r="H220" s="260" t="n">
        <v>64</v>
      </c>
      <c r="I220" s="261" t="n">
        <f aca="false">G220+H220</f>
        <v>187</v>
      </c>
      <c r="J220" s="262" t="n">
        <f aca="false">ROUND(H220*25%,0)</f>
        <v>16</v>
      </c>
      <c r="K220" s="263" t="n">
        <f aca="false">ROUND(H220*30%,0)</f>
        <v>19</v>
      </c>
      <c r="L220" s="264" t="n">
        <f aca="false">H220-SUM(J220,K220)</f>
        <v>29</v>
      </c>
      <c r="M220" s="265" t="n">
        <f aca="false">ROUND(I220*150%,0)</f>
        <v>281</v>
      </c>
    </row>
    <row r="221" customFormat="false" ht="12.75" hidden="false" customHeight="false" outlineLevel="0" collapsed="false">
      <c r="A221" s="266" t="n">
        <v>105</v>
      </c>
      <c r="B221" s="267" t="s">
        <v>243</v>
      </c>
      <c r="C221" s="268" t="s">
        <v>276</v>
      </c>
      <c r="D221" s="268" t="s">
        <v>277</v>
      </c>
      <c r="E221" s="268" t="s">
        <v>102</v>
      </c>
      <c r="F221" s="268" t="s">
        <v>155</v>
      </c>
      <c r="G221" s="269" t="n">
        <v>148</v>
      </c>
      <c r="H221" s="260" t="n">
        <v>69</v>
      </c>
      <c r="I221" s="261" t="n">
        <f aca="false">G221+H221</f>
        <v>217</v>
      </c>
      <c r="J221" s="262" t="n">
        <f aca="false">ROUND(H221*25%,0)</f>
        <v>17</v>
      </c>
      <c r="K221" s="263" t="n">
        <v>19</v>
      </c>
      <c r="L221" s="264" t="n">
        <f aca="false">H221-SUM(J221,K221)</f>
        <v>33</v>
      </c>
      <c r="M221" s="265" t="n">
        <f aca="false">ROUND(I221*150%,0)</f>
        <v>326</v>
      </c>
    </row>
    <row r="222" customFormat="false" ht="12.75" hidden="false" customHeight="false" outlineLevel="0" collapsed="false">
      <c r="A222" s="266" t="n">
        <v>105</v>
      </c>
      <c r="B222" s="267" t="s">
        <v>243</v>
      </c>
      <c r="C222" s="268" t="s">
        <v>276</v>
      </c>
      <c r="D222" s="268" t="s">
        <v>277</v>
      </c>
      <c r="E222" s="268" t="s">
        <v>156</v>
      </c>
      <c r="F222" s="268" t="s">
        <v>115</v>
      </c>
      <c r="G222" s="269" t="n">
        <v>168</v>
      </c>
      <c r="H222" s="260" t="n">
        <v>69</v>
      </c>
      <c r="I222" s="261" t="n">
        <f aca="false">G222+H222</f>
        <v>237</v>
      </c>
      <c r="J222" s="262" t="n">
        <f aca="false">ROUND(H222*25%,0)</f>
        <v>17</v>
      </c>
      <c r="K222" s="263" t="n">
        <v>19</v>
      </c>
      <c r="L222" s="264" t="n">
        <f aca="false">H222-SUM(J222,K222)</f>
        <v>33</v>
      </c>
      <c r="M222" s="265" t="n">
        <f aca="false">ROUND(I222*150%,0)</f>
        <v>356</v>
      </c>
    </row>
    <row r="223" customFormat="false" ht="12.75" hidden="false" customHeight="false" outlineLevel="0" collapsed="false">
      <c r="A223" s="266" t="n">
        <v>105</v>
      </c>
      <c r="B223" s="267" t="s">
        <v>243</v>
      </c>
      <c r="C223" s="268" t="s">
        <v>276</v>
      </c>
      <c r="D223" s="268" t="s">
        <v>277</v>
      </c>
      <c r="E223" s="268" t="s">
        <v>116</v>
      </c>
      <c r="F223" s="268" t="s">
        <v>109</v>
      </c>
      <c r="G223" s="269" t="n">
        <v>148</v>
      </c>
      <c r="H223" s="260" t="n">
        <v>69</v>
      </c>
      <c r="I223" s="261" t="n">
        <f aca="false">G223+H223</f>
        <v>217</v>
      </c>
      <c r="J223" s="262" t="n">
        <f aca="false">ROUND(H223*25%,0)</f>
        <v>17</v>
      </c>
      <c r="K223" s="263" t="n">
        <v>19</v>
      </c>
      <c r="L223" s="264" t="n">
        <f aca="false">H223-SUM(J223,K223)</f>
        <v>33</v>
      </c>
      <c r="M223" s="265" t="n">
        <f aca="false">ROUND(I223*150%,0)</f>
        <v>326</v>
      </c>
    </row>
    <row r="224" customFormat="false" ht="12.75" hidden="false" customHeight="false" outlineLevel="0" collapsed="false">
      <c r="A224" s="256" t="n">
        <v>106</v>
      </c>
      <c r="B224" s="257" t="s">
        <v>243</v>
      </c>
      <c r="C224" s="258" t="s">
        <v>278</v>
      </c>
      <c r="D224" s="258" t="s">
        <v>279</v>
      </c>
      <c r="E224" s="258" t="s">
        <v>102</v>
      </c>
      <c r="F224" s="258" t="s">
        <v>131</v>
      </c>
      <c r="G224" s="259" t="n">
        <v>132</v>
      </c>
      <c r="H224" s="260" t="n">
        <v>69</v>
      </c>
      <c r="I224" s="261" t="n">
        <f aca="false">G224+H224</f>
        <v>201</v>
      </c>
      <c r="J224" s="262" t="n">
        <f aca="false">ROUND(H224*25%,0)</f>
        <v>17</v>
      </c>
      <c r="K224" s="263" t="n">
        <v>19</v>
      </c>
      <c r="L224" s="264" t="n">
        <f aca="false">H224-SUM(J224,K224)</f>
        <v>33</v>
      </c>
      <c r="M224" s="265" t="n">
        <f aca="false">ROUND(I224*150%,0)</f>
        <v>302</v>
      </c>
    </row>
    <row r="225" customFormat="false" ht="12.75" hidden="false" customHeight="false" outlineLevel="0" collapsed="false">
      <c r="A225" s="256" t="n">
        <v>106</v>
      </c>
      <c r="B225" s="257" t="s">
        <v>243</v>
      </c>
      <c r="C225" s="258" t="s">
        <v>278</v>
      </c>
      <c r="D225" s="258" t="s">
        <v>279</v>
      </c>
      <c r="E225" s="258" t="s">
        <v>132</v>
      </c>
      <c r="F225" s="258" t="s">
        <v>115</v>
      </c>
      <c r="G225" s="259" t="n">
        <v>215</v>
      </c>
      <c r="H225" s="260" t="n">
        <v>69</v>
      </c>
      <c r="I225" s="261" t="n">
        <f aca="false">G225+H225</f>
        <v>284</v>
      </c>
      <c r="J225" s="262" t="n">
        <f aca="false">ROUND(H225*25%,0)</f>
        <v>17</v>
      </c>
      <c r="K225" s="263" t="n">
        <v>19</v>
      </c>
      <c r="L225" s="264" t="n">
        <f aca="false">H225-SUM(J225,K225)</f>
        <v>33</v>
      </c>
      <c r="M225" s="265" t="n">
        <f aca="false">ROUND(I225*150%,0)</f>
        <v>426</v>
      </c>
    </row>
    <row r="226" customFormat="false" ht="12.75" hidden="false" customHeight="false" outlineLevel="0" collapsed="false">
      <c r="A226" s="256" t="n">
        <v>106</v>
      </c>
      <c r="B226" s="257" t="s">
        <v>243</v>
      </c>
      <c r="C226" s="258" t="s">
        <v>278</v>
      </c>
      <c r="D226" s="258" t="s">
        <v>279</v>
      </c>
      <c r="E226" s="258" t="s">
        <v>116</v>
      </c>
      <c r="F226" s="258" t="s">
        <v>109</v>
      </c>
      <c r="G226" s="259" t="n">
        <v>132</v>
      </c>
      <c r="H226" s="260" t="n">
        <v>69</v>
      </c>
      <c r="I226" s="261" t="n">
        <f aca="false">G226+H226</f>
        <v>201</v>
      </c>
      <c r="J226" s="262" t="n">
        <f aca="false">ROUND(H226*25%,0)</f>
        <v>17</v>
      </c>
      <c r="K226" s="263" t="n">
        <v>19</v>
      </c>
      <c r="L226" s="264" t="n">
        <f aca="false">H226-SUM(J226,K226)</f>
        <v>33</v>
      </c>
      <c r="M226" s="265" t="n">
        <f aca="false">ROUND(I226*150%,0)</f>
        <v>302</v>
      </c>
    </row>
    <row r="227" customFormat="false" ht="12.75" hidden="false" customHeight="false" outlineLevel="0" collapsed="false">
      <c r="A227" s="266" t="n">
        <v>107</v>
      </c>
      <c r="B227" s="267" t="s">
        <v>243</v>
      </c>
      <c r="C227" s="268" t="s">
        <v>280</v>
      </c>
      <c r="D227" s="268" t="s">
        <v>281</v>
      </c>
      <c r="E227" s="268" t="s">
        <v>102</v>
      </c>
      <c r="F227" s="268" t="s">
        <v>113</v>
      </c>
      <c r="G227" s="269" t="n">
        <v>111</v>
      </c>
      <c r="H227" s="260" t="n">
        <v>64</v>
      </c>
      <c r="I227" s="261" t="n">
        <f aca="false">G227+H227</f>
        <v>175</v>
      </c>
      <c r="J227" s="262" t="n">
        <f aca="false">ROUND(H227*25%,0)</f>
        <v>16</v>
      </c>
      <c r="K227" s="263" t="n">
        <f aca="false">ROUND(H227*30%,0)</f>
        <v>19</v>
      </c>
      <c r="L227" s="264" t="n">
        <f aca="false">H227-SUM(J227,K227)</f>
        <v>29</v>
      </c>
      <c r="M227" s="265" t="n">
        <f aca="false">ROUND(I227*150%,0)</f>
        <v>263</v>
      </c>
    </row>
    <row r="228" customFormat="false" ht="12.75" hidden="false" customHeight="false" outlineLevel="0" collapsed="false">
      <c r="A228" s="266" t="n">
        <v>107</v>
      </c>
      <c r="B228" s="267" t="s">
        <v>243</v>
      </c>
      <c r="C228" s="268" t="s">
        <v>280</v>
      </c>
      <c r="D228" s="268" t="s">
        <v>281</v>
      </c>
      <c r="E228" s="268" t="s">
        <v>114</v>
      </c>
      <c r="F228" s="268" t="s">
        <v>115</v>
      </c>
      <c r="G228" s="269" t="n">
        <v>148</v>
      </c>
      <c r="H228" s="260" t="n">
        <v>64</v>
      </c>
      <c r="I228" s="261" t="n">
        <f aca="false">G228+H228</f>
        <v>212</v>
      </c>
      <c r="J228" s="262" t="n">
        <f aca="false">ROUND(H228*25%,0)</f>
        <v>16</v>
      </c>
      <c r="K228" s="263" t="n">
        <f aca="false">ROUND(H228*30%,0)</f>
        <v>19</v>
      </c>
      <c r="L228" s="264" t="n">
        <f aca="false">H228-SUM(J228,K228)</f>
        <v>29</v>
      </c>
      <c r="M228" s="265" t="n">
        <f aca="false">ROUND(I228*150%,0)</f>
        <v>318</v>
      </c>
    </row>
    <row r="229" customFormat="false" ht="12.75" hidden="false" customHeight="false" outlineLevel="0" collapsed="false">
      <c r="A229" s="266" t="n">
        <v>107</v>
      </c>
      <c r="B229" s="267" t="s">
        <v>243</v>
      </c>
      <c r="C229" s="268" t="s">
        <v>280</v>
      </c>
      <c r="D229" s="268" t="s">
        <v>281</v>
      </c>
      <c r="E229" s="268" t="s">
        <v>116</v>
      </c>
      <c r="F229" s="268" t="s">
        <v>109</v>
      </c>
      <c r="G229" s="269" t="n">
        <v>111</v>
      </c>
      <c r="H229" s="260" t="n">
        <v>64</v>
      </c>
      <c r="I229" s="261" t="n">
        <f aca="false">G229+H229</f>
        <v>175</v>
      </c>
      <c r="J229" s="262" t="n">
        <f aca="false">ROUND(H229*25%,0)</f>
        <v>16</v>
      </c>
      <c r="K229" s="263" t="n">
        <f aca="false">ROUND(H229*30%,0)</f>
        <v>19</v>
      </c>
      <c r="L229" s="264" t="n">
        <f aca="false">H229-SUM(J229,K229)</f>
        <v>29</v>
      </c>
      <c r="M229" s="265" t="n">
        <f aca="false">ROUND(I229*150%,0)</f>
        <v>263</v>
      </c>
    </row>
    <row r="230" customFormat="false" ht="12.75" hidden="false" customHeight="false" outlineLevel="0" collapsed="false">
      <c r="A230" s="256" t="n">
        <v>108</v>
      </c>
      <c r="B230" s="257" t="s">
        <v>243</v>
      </c>
      <c r="C230" s="258" t="s">
        <v>282</v>
      </c>
      <c r="D230" s="258" t="s">
        <v>283</v>
      </c>
      <c r="E230" s="258" t="s">
        <v>102</v>
      </c>
      <c r="F230" s="258" t="s">
        <v>113</v>
      </c>
      <c r="G230" s="259" t="n">
        <v>145</v>
      </c>
      <c r="H230" s="260" t="n">
        <v>69</v>
      </c>
      <c r="I230" s="261" t="n">
        <f aca="false">G230+H230</f>
        <v>214</v>
      </c>
      <c r="J230" s="262" t="n">
        <f aca="false">ROUND(H230*25%,0)</f>
        <v>17</v>
      </c>
      <c r="K230" s="263" t="n">
        <v>19</v>
      </c>
      <c r="L230" s="264" t="n">
        <f aca="false">H230-SUM(J230,K230)</f>
        <v>33</v>
      </c>
      <c r="M230" s="265" t="n">
        <f aca="false">ROUND(I230*150%,0)</f>
        <v>321</v>
      </c>
    </row>
    <row r="231" customFormat="false" ht="12.75" hidden="false" customHeight="false" outlineLevel="0" collapsed="false">
      <c r="A231" s="256" t="n">
        <v>108</v>
      </c>
      <c r="B231" s="257" t="s">
        <v>243</v>
      </c>
      <c r="C231" s="258" t="s">
        <v>282</v>
      </c>
      <c r="D231" s="258" t="s">
        <v>283</v>
      </c>
      <c r="E231" s="258" t="s">
        <v>114</v>
      </c>
      <c r="F231" s="258" t="s">
        <v>125</v>
      </c>
      <c r="G231" s="259" t="n">
        <v>192</v>
      </c>
      <c r="H231" s="260" t="n">
        <v>69</v>
      </c>
      <c r="I231" s="261" t="n">
        <f aca="false">G231+H231</f>
        <v>261</v>
      </c>
      <c r="J231" s="262" t="n">
        <f aca="false">ROUND(H231*25%,0)</f>
        <v>17</v>
      </c>
      <c r="K231" s="263" t="n">
        <v>19</v>
      </c>
      <c r="L231" s="264" t="n">
        <f aca="false">H231-SUM(J231,K231)</f>
        <v>33</v>
      </c>
      <c r="M231" s="265" t="n">
        <f aca="false">ROUND(I231*150%,0)</f>
        <v>392</v>
      </c>
    </row>
    <row r="232" customFormat="false" ht="12.75" hidden="false" customHeight="false" outlineLevel="0" collapsed="false">
      <c r="A232" s="256" t="n">
        <v>108</v>
      </c>
      <c r="B232" s="257" t="s">
        <v>243</v>
      </c>
      <c r="C232" s="258" t="s">
        <v>282</v>
      </c>
      <c r="D232" s="258" t="s">
        <v>283</v>
      </c>
      <c r="E232" s="258" t="s">
        <v>126</v>
      </c>
      <c r="F232" s="258" t="s">
        <v>109</v>
      </c>
      <c r="G232" s="259" t="n">
        <v>145</v>
      </c>
      <c r="H232" s="260" t="n">
        <v>69</v>
      </c>
      <c r="I232" s="261" t="n">
        <f aca="false">G232+H232</f>
        <v>214</v>
      </c>
      <c r="J232" s="262" t="n">
        <f aca="false">ROUND(H232*25%,0)</f>
        <v>17</v>
      </c>
      <c r="K232" s="263" t="n">
        <v>19</v>
      </c>
      <c r="L232" s="264" t="n">
        <f aca="false">H232-SUM(J232,K232)</f>
        <v>33</v>
      </c>
      <c r="M232" s="265" t="n">
        <f aca="false">ROUND(I232*150%,0)</f>
        <v>321</v>
      </c>
    </row>
    <row r="233" customFormat="false" ht="12.75" hidden="false" customHeight="false" outlineLevel="0" collapsed="false">
      <c r="A233" s="266" t="n">
        <v>109</v>
      </c>
      <c r="B233" s="267" t="s">
        <v>243</v>
      </c>
      <c r="C233" s="268" t="s">
        <v>284</v>
      </c>
      <c r="D233" s="268" t="s">
        <v>285</v>
      </c>
      <c r="E233" s="268" t="s">
        <v>102</v>
      </c>
      <c r="F233" s="268" t="s">
        <v>155</v>
      </c>
      <c r="G233" s="269" t="n">
        <v>192</v>
      </c>
      <c r="H233" s="260" t="n">
        <v>69</v>
      </c>
      <c r="I233" s="261" t="n">
        <f aca="false">G233+H233</f>
        <v>261</v>
      </c>
      <c r="J233" s="262" t="n">
        <f aca="false">ROUND(H233*25%,0)</f>
        <v>17</v>
      </c>
      <c r="K233" s="263" t="n">
        <v>19</v>
      </c>
      <c r="L233" s="264" t="n">
        <f aca="false">H233-SUM(J233,K233)</f>
        <v>33</v>
      </c>
      <c r="M233" s="265" t="n">
        <f aca="false">ROUND(I233*150%,0)</f>
        <v>392</v>
      </c>
    </row>
    <row r="234" customFormat="false" ht="12.75" hidden="false" customHeight="false" outlineLevel="0" collapsed="false">
      <c r="A234" s="266" t="n">
        <v>109</v>
      </c>
      <c r="B234" s="267" t="s">
        <v>243</v>
      </c>
      <c r="C234" s="268" t="s">
        <v>284</v>
      </c>
      <c r="D234" s="268" t="s">
        <v>285</v>
      </c>
      <c r="E234" s="268" t="s">
        <v>156</v>
      </c>
      <c r="F234" s="268" t="s">
        <v>125</v>
      </c>
      <c r="G234" s="269" t="n">
        <v>294</v>
      </c>
      <c r="H234" s="260" t="n">
        <v>69</v>
      </c>
      <c r="I234" s="261" t="n">
        <f aca="false">G234+H234</f>
        <v>363</v>
      </c>
      <c r="J234" s="262" t="n">
        <f aca="false">ROUND(H234*25%,0)</f>
        <v>17</v>
      </c>
      <c r="K234" s="263" t="n">
        <v>19</v>
      </c>
      <c r="L234" s="264" t="n">
        <f aca="false">H234-SUM(J234,K234)</f>
        <v>33</v>
      </c>
      <c r="M234" s="265" t="n">
        <f aca="false">ROUND(I234*150%,0)</f>
        <v>545</v>
      </c>
    </row>
    <row r="235" customFormat="false" ht="12.75" hidden="false" customHeight="false" outlineLevel="0" collapsed="false">
      <c r="A235" s="266" t="n">
        <v>109</v>
      </c>
      <c r="B235" s="267" t="s">
        <v>243</v>
      </c>
      <c r="C235" s="268" t="s">
        <v>284</v>
      </c>
      <c r="D235" s="268" t="s">
        <v>285</v>
      </c>
      <c r="E235" s="268" t="s">
        <v>126</v>
      </c>
      <c r="F235" s="268" t="s">
        <v>109</v>
      </c>
      <c r="G235" s="269" t="n">
        <v>192</v>
      </c>
      <c r="H235" s="260" t="n">
        <v>69</v>
      </c>
      <c r="I235" s="261" t="n">
        <f aca="false">G235+H235</f>
        <v>261</v>
      </c>
      <c r="J235" s="262" t="n">
        <f aca="false">ROUND(H235*25%,0)</f>
        <v>17</v>
      </c>
      <c r="K235" s="263" t="n">
        <v>19</v>
      </c>
      <c r="L235" s="264" t="n">
        <f aca="false">H235-SUM(J235,K235)</f>
        <v>33</v>
      </c>
      <c r="M235" s="265" t="n">
        <f aca="false">ROUND(I235*150%,0)</f>
        <v>392</v>
      </c>
    </row>
    <row r="236" customFormat="false" ht="12.75" hidden="false" customHeight="false" outlineLevel="0" collapsed="false">
      <c r="A236" s="256" t="n">
        <v>110</v>
      </c>
      <c r="B236" s="257" t="s">
        <v>286</v>
      </c>
      <c r="C236" s="258" t="s">
        <v>287</v>
      </c>
      <c r="D236" s="258" t="s">
        <v>288</v>
      </c>
      <c r="E236" s="258"/>
      <c r="F236" s="258"/>
      <c r="G236" s="259" t="n">
        <v>120</v>
      </c>
      <c r="H236" s="260" t="n">
        <v>59</v>
      </c>
      <c r="I236" s="261" t="n">
        <f aca="false">G236+H236</f>
        <v>179</v>
      </c>
      <c r="J236" s="262" t="n">
        <f aca="false">ROUND(H236*25%,0)</f>
        <v>15</v>
      </c>
      <c r="K236" s="263" t="n">
        <f aca="false">ROUND(H236*30%,0)</f>
        <v>18</v>
      </c>
      <c r="L236" s="264" t="n">
        <f aca="false">H236-SUM(J236,K236)</f>
        <v>26</v>
      </c>
      <c r="M236" s="265" t="n">
        <f aca="false">ROUND(I236*150%,0)</f>
        <v>269</v>
      </c>
    </row>
    <row r="237" customFormat="false" ht="12.75" hidden="false" customHeight="false" outlineLevel="0" collapsed="false">
      <c r="A237" s="266" t="n">
        <v>111</v>
      </c>
      <c r="B237" s="267" t="s">
        <v>286</v>
      </c>
      <c r="C237" s="268" t="s">
        <v>289</v>
      </c>
      <c r="D237" s="268" t="s">
        <v>290</v>
      </c>
      <c r="E237" s="268" t="s">
        <v>102</v>
      </c>
      <c r="F237" s="268" t="s">
        <v>113</v>
      </c>
      <c r="G237" s="269" t="n">
        <v>173</v>
      </c>
      <c r="H237" s="260" t="n">
        <v>74</v>
      </c>
      <c r="I237" s="261" t="n">
        <f aca="false">G237+H237</f>
        <v>247</v>
      </c>
      <c r="J237" s="262" t="n">
        <v>18</v>
      </c>
      <c r="K237" s="263" t="n">
        <v>20</v>
      </c>
      <c r="L237" s="264" t="n">
        <f aca="false">H237-SUM(J237,K237)</f>
        <v>36</v>
      </c>
      <c r="M237" s="265" t="n">
        <f aca="false">ROUND(I237*150%,0)</f>
        <v>371</v>
      </c>
    </row>
    <row r="238" customFormat="false" ht="12.75" hidden="false" customHeight="false" outlineLevel="0" collapsed="false">
      <c r="A238" s="266" t="n">
        <v>111</v>
      </c>
      <c r="B238" s="267" t="s">
        <v>286</v>
      </c>
      <c r="C238" s="268" t="s">
        <v>289</v>
      </c>
      <c r="D238" s="268" t="s">
        <v>290</v>
      </c>
      <c r="E238" s="268" t="s">
        <v>114</v>
      </c>
      <c r="F238" s="268" t="s">
        <v>115</v>
      </c>
      <c r="G238" s="269" t="n">
        <v>199</v>
      </c>
      <c r="H238" s="260" t="n">
        <v>74</v>
      </c>
      <c r="I238" s="261" t="n">
        <f aca="false">G238+H238</f>
        <v>273</v>
      </c>
      <c r="J238" s="262" t="n">
        <v>18</v>
      </c>
      <c r="K238" s="263" t="n">
        <v>20</v>
      </c>
      <c r="L238" s="264" t="n">
        <f aca="false">H238-SUM(J238,K238)</f>
        <v>36</v>
      </c>
      <c r="M238" s="265" t="n">
        <f aca="false">ROUND(I238*150%,0)</f>
        <v>410</v>
      </c>
    </row>
    <row r="239" customFormat="false" ht="12.75" hidden="false" customHeight="false" outlineLevel="0" collapsed="false">
      <c r="A239" s="266" t="n">
        <v>111</v>
      </c>
      <c r="B239" s="267" t="s">
        <v>286</v>
      </c>
      <c r="C239" s="268" t="s">
        <v>289</v>
      </c>
      <c r="D239" s="268" t="s">
        <v>290</v>
      </c>
      <c r="E239" s="268" t="s">
        <v>116</v>
      </c>
      <c r="F239" s="268" t="s">
        <v>109</v>
      </c>
      <c r="G239" s="269" t="n">
        <v>173</v>
      </c>
      <c r="H239" s="260" t="n">
        <v>74</v>
      </c>
      <c r="I239" s="261" t="n">
        <f aca="false">G239+H239</f>
        <v>247</v>
      </c>
      <c r="J239" s="262" t="n">
        <v>18</v>
      </c>
      <c r="K239" s="263" t="n">
        <v>20</v>
      </c>
      <c r="L239" s="264" t="n">
        <f aca="false">H239-SUM(J239,K239)</f>
        <v>36</v>
      </c>
      <c r="M239" s="265" t="n">
        <f aca="false">ROUND(I239*150%,0)</f>
        <v>371</v>
      </c>
    </row>
    <row r="240" customFormat="false" ht="12.75" hidden="false" customHeight="false" outlineLevel="0" collapsed="false">
      <c r="A240" s="256" t="n">
        <v>413</v>
      </c>
      <c r="B240" s="257" t="s">
        <v>286</v>
      </c>
      <c r="C240" s="258" t="s">
        <v>291</v>
      </c>
      <c r="D240" s="258" t="s">
        <v>292</v>
      </c>
      <c r="E240" s="258"/>
      <c r="F240" s="258"/>
      <c r="G240" s="259" t="n">
        <v>117</v>
      </c>
      <c r="H240" s="260" t="n">
        <v>59</v>
      </c>
      <c r="I240" s="261" t="n">
        <f aca="false">G240+H240</f>
        <v>176</v>
      </c>
      <c r="J240" s="262" t="n">
        <f aca="false">ROUND(H240*25%,0)</f>
        <v>15</v>
      </c>
      <c r="K240" s="263" t="n">
        <f aca="false">ROUND(H240*30%,0)</f>
        <v>18</v>
      </c>
      <c r="L240" s="264" t="n">
        <f aca="false">H240-SUM(J240,K240)</f>
        <v>26</v>
      </c>
      <c r="M240" s="265" t="n">
        <f aca="false">ROUND(I240*150%,0)</f>
        <v>264</v>
      </c>
    </row>
    <row r="241" customFormat="false" ht="12.75" hidden="false" customHeight="false" outlineLevel="0" collapsed="false">
      <c r="A241" s="266" t="n">
        <v>115</v>
      </c>
      <c r="B241" s="267" t="s">
        <v>286</v>
      </c>
      <c r="C241" s="268" t="s">
        <v>293</v>
      </c>
      <c r="D241" s="268" t="s">
        <v>294</v>
      </c>
      <c r="E241" s="268" t="s">
        <v>102</v>
      </c>
      <c r="F241" s="268" t="s">
        <v>103</v>
      </c>
      <c r="G241" s="269" t="n">
        <v>172</v>
      </c>
      <c r="H241" s="260" t="n">
        <v>79</v>
      </c>
      <c r="I241" s="261" t="n">
        <f aca="false">G241+H241</f>
        <v>251</v>
      </c>
      <c r="J241" s="262" t="n">
        <v>19</v>
      </c>
      <c r="K241" s="263" t="n">
        <v>22</v>
      </c>
      <c r="L241" s="264" t="n">
        <f aca="false">H241-SUM(J241,K241)</f>
        <v>38</v>
      </c>
      <c r="M241" s="265" t="n">
        <f aca="false">ROUND(I241*150%,0)</f>
        <v>377</v>
      </c>
    </row>
    <row r="242" customFormat="false" ht="12.75" hidden="false" customHeight="false" outlineLevel="0" collapsed="false">
      <c r="A242" s="266" t="n">
        <v>115</v>
      </c>
      <c r="B242" s="267" t="s">
        <v>286</v>
      </c>
      <c r="C242" s="268" t="s">
        <v>293</v>
      </c>
      <c r="D242" s="268" t="s">
        <v>294</v>
      </c>
      <c r="E242" s="268" t="s">
        <v>104</v>
      </c>
      <c r="F242" s="268" t="s">
        <v>107</v>
      </c>
      <c r="G242" s="269" t="n">
        <v>224</v>
      </c>
      <c r="H242" s="260" t="n">
        <v>79</v>
      </c>
      <c r="I242" s="261" t="n">
        <f aca="false">G242+H242</f>
        <v>303</v>
      </c>
      <c r="J242" s="262" t="n">
        <v>19</v>
      </c>
      <c r="K242" s="263" t="n">
        <v>22</v>
      </c>
      <c r="L242" s="264" t="n">
        <f aca="false">H242-SUM(J242,K242)</f>
        <v>38</v>
      </c>
      <c r="M242" s="265" t="n">
        <f aca="false">ROUND(I242*150%,0)</f>
        <v>455</v>
      </c>
    </row>
    <row r="243" customFormat="false" ht="12.75" hidden="false" customHeight="false" outlineLevel="0" collapsed="false">
      <c r="A243" s="266" t="n">
        <v>115</v>
      </c>
      <c r="B243" s="267" t="s">
        <v>286</v>
      </c>
      <c r="C243" s="268" t="s">
        <v>293</v>
      </c>
      <c r="D243" s="268" t="s">
        <v>294</v>
      </c>
      <c r="E243" s="268" t="s">
        <v>108</v>
      </c>
      <c r="F243" s="268" t="s">
        <v>109</v>
      </c>
      <c r="G243" s="269" t="n">
        <v>172</v>
      </c>
      <c r="H243" s="260" t="n">
        <v>79</v>
      </c>
      <c r="I243" s="261" t="n">
        <f aca="false">G243+H243</f>
        <v>251</v>
      </c>
      <c r="J243" s="262" t="n">
        <v>19</v>
      </c>
      <c r="K243" s="263" t="n">
        <v>22</v>
      </c>
      <c r="L243" s="264" t="n">
        <f aca="false">H243-SUM(J243,K243)</f>
        <v>38</v>
      </c>
      <c r="M243" s="265" t="n">
        <f aca="false">ROUND(I243*150%,0)</f>
        <v>377</v>
      </c>
    </row>
    <row r="244" customFormat="false" ht="12.75" hidden="false" customHeight="false" outlineLevel="0" collapsed="false">
      <c r="A244" s="256" t="n">
        <v>494</v>
      </c>
      <c r="B244" s="257" t="s">
        <v>286</v>
      </c>
      <c r="C244" s="258" t="s">
        <v>295</v>
      </c>
      <c r="D244" s="258" t="s">
        <v>296</v>
      </c>
      <c r="E244" s="258"/>
      <c r="F244" s="258"/>
      <c r="G244" s="259" t="n">
        <v>121</v>
      </c>
      <c r="H244" s="260" t="n">
        <v>64</v>
      </c>
      <c r="I244" s="261" t="n">
        <f aca="false">G244+H244</f>
        <v>185</v>
      </c>
      <c r="J244" s="262" t="n">
        <f aca="false">ROUND(H244*25%,0)</f>
        <v>16</v>
      </c>
      <c r="K244" s="263" t="n">
        <f aca="false">ROUND(H244*30%,0)</f>
        <v>19</v>
      </c>
      <c r="L244" s="264" t="n">
        <f aca="false">H244-SUM(J244,K244)</f>
        <v>29</v>
      </c>
      <c r="M244" s="265" t="n">
        <f aca="false">ROUND(I244*150%,0)</f>
        <v>278</v>
      </c>
    </row>
    <row r="245" customFormat="false" ht="12.75" hidden="false" customHeight="false" outlineLevel="0" collapsed="false">
      <c r="A245" s="266" t="n">
        <v>116</v>
      </c>
      <c r="B245" s="267" t="s">
        <v>286</v>
      </c>
      <c r="C245" s="268" t="s">
        <v>297</v>
      </c>
      <c r="D245" s="268" t="s">
        <v>298</v>
      </c>
      <c r="E245" s="268"/>
      <c r="F245" s="268"/>
      <c r="G245" s="269" t="n">
        <v>147</v>
      </c>
      <c r="H245" s="260" t="n">
        <v>69</v>
      </c>
      <c r="I245" s="261" t="n">
        <f aca="false">G245+H245</f>
        <v>216</v>
      </c>
      <c r="J245" s="262" t="n">
        <f aca="false">ROUND(H245*25%,0)</f>
        <v>17</v>
      </c>
      <c r="K245" s="263" t="n">
        <v>19</v>
      </c>
      <c r="L245" s="264" t="n">
        <f aca="false">H245-SUM(J245,K245)</f>
        <v>33</v>
      </c>
      <c r="M245" s="265" t="n">
        <f aca="false">ROUND(I245*150%,0)</f>
        <v>324</v>
      </c>
    </row>
    <row r="246" customFormat="false" ht="12.75" hidden="false" customHeight="false" outlineLevel="0" collapsed="false">
      <c r="A246" s="256" t="n">
        <v>476</v>
      </c>
      <c r="B246" s="257" t="s">
        <v>299</v>
      </c>
      <c r="C246" s="258" t="s">
        <v>300</v>
      </c>
      <c r="D246" s="258" t="s">
        <v>300</v>
      </c>
      <c r="E246" s="258"/>
      <c r="F246" s="258"/>
      <c r="G246" s="259" t="n">
        <v>111</v>
      </c>
      <c r="H246" s="260" t="n">
        <v>69</v>
      </c>
      <c r="I246" s="261" t="n">
        <f aca="false">G246+H246</f>
        <v>180</v>
      </c>
      <c r="J246" s="262" t="n">
        <f aca="false">ROUND(H246*25%,0)</f>
        <v>17</v>
      </c>
      <c r="K246" s="263" t="n">
        <v>19</v>
      </c>
      <c r="L246" s="264" t="n">
        <f aca="false">H246-SUM(J246,K246)</f>
        <v>33</v>
      </c>
      <c r="M246" s="265" t="n">
        <f aca="false">ROUND(I246*150%,0)</f>
        <v>270</v>
      </c>
    </row>
    <row r="247" customFormat="false" ht="12.75" hidden="false" customHeight="false" outlineLevel="0" collapsed="false">
      <c r="A247" s="266" t="n">
        <v>118</v>
      </c>
      <c r="B247" s="267" t="s">
        <v>299</v>
      </c>
      <c r="C247" s="268" t="s">
        <v>301</v>
      </c>
      <c r="D247" s="268" t="s">
        <v>302</v>
      </c>
      <c r="E247" s="268"/>
      <c r="F247" s="268"/>
      <c r="G247" s="269" t="n">
        <v>114</v>
      </c>
      <c r="H247" s="260" t="n">
        <v>64</v>
      </c>
      <c r="I247" s="261" t="n">
        <f aca="false">G247+H247</f>
        <v>178</v>
      </c>
      <c r="J247" s="262" t="n">
        <f aca="false">ROUND(H247*25%,0)</f>
        <v>16</v>
      </c>
      <c r="K247" s="263" t="n">
        <f aca="false">ROUND(H247*30%,0)</f>
        <v>19</v>
      </c>
      <c r="L247" s="264" t="n">
        <f aca="false">H247-SUM(J247,K247)</f>
        <v>29</v>
      </c>
      <c r="M247" s="265" t="n">
        <f aca="false">ROUND(I247*150%,0)</f>
        <v>267</v>
      </c>
    </row>
    <row r="248" customFormat="false" ht="12.75" hidden="false" customHeight="false" outlineLevel="0" collapsed="false">
      <c r="A248" s="256" t="n">
        <v>495</v>
      </c>
      <c r="B248" s="257" t="s">
        <v>88</v>
      </c>
      <c r="C248" s="258" t="s">
        <v>303</v>
      </c>
      <c r="D248" s="258" t="s">
        <v>304</v>
      </c>
      <c r="E248" s="258"/>
      <c r="F248" s="258"/>
      <c r="G248" s="259" t="n">
        <v>165</v>
      </c>
      <c r="H248" s="260" t="n">
        <v>74</v>
      </c>
      <c r="I248" s="261" t="n">
        <f aca="false">G248+H248</f>
        <v>239</v>
      </c>
      <c r="J248" s="262" t="n">
        <v>18</v>
      </c>
      <c r="K248" s="263" t="n">
        <v>20</v>
      </c>
      <c r="L248" s="264" t="n">
        <f aca="false">H248-SUM(J248,K248)</f>
        <v>36</v>
      </c>
      <c r="M248" s="265" t="n">
        <f aca="false">ROUND(I248*150%,0)</f>
        <v>359</v>
      </c>
    </row>
    <row r="249" customFormat="false" ht="12.75" hidden="false" customHeight="false" outlineLevel="0" collapsed="false">
      <c r="A249" s="266" t="n">
        <v>120</v>
      </c>
      <c r="B249" s="267" t="s">
        <v>88</v>
      </c>
      <c r="C249" s="268" t="s">
        <v>305</v>
      </c>
      <c r="D249" s="268" t="s">
        <v>306</v>
      </c>
      <c r="E249" s="268" t="s">
        <v>102</v>
      </c>
      <c r="F249" s="268" t="s">
        <v>105</v>
      </c>
      <c r="G249" s="269" t="n">
        <v>116</v>
      </c>
      <c r="H249" s="260" t="n">
        <v>64</v>
      </c>
      <c r="I249" s="261" t="n">
        <f aca="false">G249+H249</f>
        <v>180</v>
      </c>
      <c r="J249" s="262" t="n">
        <f aca="false">ROUND(H249*25%,0)</f>
        <v>16</v>
      </c>
      <c r="K249" s="263" t="n">
        <f aca="false">ROUND(H249*30%,0)</f>
        <v>19</v>
      </c>
      <c r="L249" s="264" t="n">
        <f aca="false">H249-SUM(J249,K249)</f>
        <v>29</v>
      </c>
      <c r="M249" s="265" t="n">
        <f aca="false">ROUND(I249*150%,0)</f>
        <v>270</v>
      </c>
    </row>
    <row r="250" customFormat="false" ht="12.75" hidden="false" customHeight="false" outlineLevel="0" collapsed="false">
      <c r="A250" s="266" t="n">
        <v>120</v>
      </c>
      <c r="B250" s="267" t="s">
        <v>88</v>
      </c>
      <c r="C250" s="268" t="s">
        <v>305</v>
      </c>
      <c r="D250" s="268" t="s">
        <v>306</v>
      </c>
      <c r="E250" s="268" t="s">
        <v>106</v>
      </c>
      <c r="F250" s="268" t="s">
        <v>133</v>
      </c>
      <c r="G250" s="269" t="n">
        <v>185</v>
      </c>
      <c r="H250" s="260" t="n">
        <v>64</v>
      </c>
      <c r="I250" s="261" t="n">
        <f aca="false">G250+H250</f>
        <v>249</v>
      </c>
      <c r="J250" s="262" t="n">
        <f aca="false">ROUND(H250*25%,0)</f>
        <v>16</v>
      </c>
      <c r="K250" s="263" t="n">
        <f aca="false">ROUND(H250*30%,0)</f>
        <v>19</v>
      </c>
      <c r="L250" s="264" t="n">
        <f aca="false">H250-SUM(J250,K250)</f>
        <v>29</v>
      </c>
      <c r="M250" s="265" t="n">
        <f aca="false">ROUND(I250*150%,0)</f>
        <v>374</v>
      </c>
    </row>
    <row r="251" customFormat="false" ht="12.75" hidden="false" customHeight="false" outlineLevel="0" collapsed="false">
      <c r="A251" s="266" t="n">
        <v>120</v>
      </c>
      <c r="B251" s="267" t="s">
        <v>88</v>
      </c>
      <c r="C251" s="268" t="s">
        <v>305</v>
      </c>
      <c r="D251" s="268" t="s">
        <v>306</v>
      </c>
      <c r="E251" s="268" t="s">
        <v>134</v>
      </c>
      <c r="F251" s="268" t="s">
        <v>109</v>
      </c>
      <c r="G251" s="269" t="n">
        <v>116</v>
      </c>
      <c r="H251" s="260" t="n">
        <v>64</v>
      </c>
      <c r="I251" s="261" t="n">
        <f aca="false">G251+H251</f>
        <v>180</v>
      </c>
      <c r="J251" s="262" t="n">
        <f aca="false">ROUND(H251*25%,0)</f>
        <v>16</v>
      </c>
      <c r="K251" s="263" t="n">
        <f aca="false">ROUND(H251*30%,0)</f>
        <v>19</v>
      </c>
      <c r="L251" s="264" t="n">
        <f aca="false">H251-SUM(J251,K251)</f>
        <v>29</v>
      </c>
      <c r="M251" s="265" t="n">
        <f aca="false">ROUND(I251*150%,0)</f>
        <v>270</v>
      </c>
    </row>
    <row r="252" customFormat="false" ht="12.75" hidden="false" customHeight="false" outlineLevel="0" collapsed="false">
      <c r="A252" s="256" t="n">
        <v>122</v>
      </c>
      <c r="B252" s="257" t="s">
        <v>88</v>
      </c>
      <c r="C252" s="258" t="s">
        <v>307</v>
      </c>
      <c r="D252" s="258" t="s">
        <v>308</v>
      </c>
      <c r="E252" s="258" t="s">
        <v>102</v>
      </c>
      <c r="F252" s="258" t="s">
        <v>155</v>
      </c>
      <c r="G252" s="259" t="n">
        <v>183</v>
      </c>
      <c r="H252" s="260" t="n">
        <v>74</v>
      </c>
      <c r="I252" s="261" t="n">
        <f aca="false">G252+H252</f>
        <v>257</v>
      </c>
      <c r="J252" s="262" t="n">
        <v>18</v>
      </c>
      <c r="K252" s="263" t="n">
        <v>20</v>
      </c>
      <c r="L252" s="264" t="n">
        <f aca="false">H252-SUM(J252,K252)</f>
        <v>36</v>
      </c>
      <c r="M252" s="265" t="n">
        <f aca="false">ROUND(I252*150%,0)</f>
        <v>386</v>
      </c>
    </row>
    <row r="253" customFormat="false" ht="12.75" hidden="false" customHeight="false" outlineLevel="0" collapsed="false">
      <c r="A253" s="256" t="n">
        <v>122</v>
      </c>
      <c r="B253" s="257" t="s">
        <v>88</v>
      </c>
      <c r="C253" s="258" t="s">
        <v>307</v>
      </c>
      <c r="D253" s="258" t="s">
        <v>308</v>
      </c>
      <c r="E253" s="258" t="s">
        <v>156</v>
      </c>
      <c r="F253" s="258" t="s">
        <v>115</v>
      </c>
      <c r="G253" s="259" t="n">
        <v>313</v>
      </c>
      <c r="H253" s="260" t="n">
        <v>74</v>
      </c>
      <c r="I253" s="261" t="n">
        <f aca="false">G253+H253</f>
        <v>387</v>
      </c>
      <c r="J253" s="262" t="n">
        <v>18</v>
      </c>
      <c r="K253" s="263" t="n">
        <v>20</v>
      </c>
      <c r="L253" s="264" t="n">
        <f aca="false">H253-SUM(J253,K253)</f>
        <v>36</v>
      </c>
      <c r="M253" s="265" t="n">
        <f aca="false">ROUND(I253*150%,0)</f>
        <v>581</v>
      </c>
    </row>
    <row r="254" customFormat="false" ht="12.75" hidden="false" customHeight="false" outlineLevel="0" collapsed="false">
      <c r="A254" s="256" t="n">
        <v>122</v>
      </c>
      <c r="B254" s="257" t="s">
        <v>88</v>
      </c>
      <c r="C254" s="258" t="s">
        <v>307</v>
      </c>
      <c r="D254" s="258" t="s">
        <v>308</v>
      </c>
      <c r="E254" s="258" t="s">
        <v>116</v>
      </c>
      <c r="F254" s="258" t="s">
        <v>105</v>
      </c>
      <c r="G254" s="259" t="n">
        <v>154</v>
      </c>
      <c r="H254" s="260" t="n">
        <v>74</v>
      </c>
      <c r="I254" s="261" t="n">
        <f aca="false">G254+H254</f>
        <v>228</v>
      </c>
      <c r="J254" s="262" t="n">
        <v>18</v>
      </c>
      <c r="K254" s="263" t="n">
        <v>20</v>
      </c>
      <c r="L254" s="264" t="n">
        <f aca="false">H254-SUM(J254,K254)</f>
        <v>36</v>
      </c>
      <c r="M254" s="265" t="n">
        <f aca="false">ROUND(I254*150%,0)</f>
        <v>342</v>
      </c>
    </row>
    <row r="255" customFormat="false" ht="12.75" hidden="false" customHeight="false" outlineLevel="0" collapsed="false">
      <c r="A255" s="256" t="n">
        <v>122</v>
      </c>
      <c r="B255" s="257" t="s">
        <v>88</v>
      </c>
      <c r="C255" s="258" t="s">
        <v>307</v>
      </c>
      <c r="D255" s="258" t="s">
        <v>308</v>
      </c>
      <c r="E255" s="258" t="s">
        <v>106</v>
      </c>
      <c r="F255" s="258" t="s">
        <v>109</v>
      </c>
      <c r="G255" s="259" t="n">
        <v>275</v>
      </c>
      <c r="H255" s="260" t="n">
        <v>74</v>
      </c>
      <c r="I255" s="261" t="n">
        <f aca="false">G255+H255</f>
        <v>349</v>
      </c>
      <c r="J255" s="262" t="n">
        <v>18</v>
      </c>
      <c r="K255" s="263" t="n">
        <v>20</v>
      </c>
      <c r="L255" s="264" t="n">
        <f aca="false">H255-SUM(J255,K255)</f>
        <v>36</v>
      </c>
      <c r="M255" s="265" t="n">
        <f aca="false">ROUND(I255*150%,0)</f>
        <v>524</v>
      </c>
    </row>
    <row r="256" customFormat="false" ht="12.75" hidden="false" customHeight="false" outlineLevel="0" collapsed="false">
      <c r="A256" s="266" t="n">
        <v>422</v>
      </c>
      <c r="B256" s="267" t="s">
        <v>309</v>
      </c>
      <c r="C256" s="268" t="s">
        <v>310</v>
      </c>
      <c r="D256" s="268" t="s">
        <v>311</v>
      </c>
      <c r="E256" s="268"/>
      <c r="F256" s="268"/>
      <c r="G256" s="269" t="n">
        <v>113</v>
      </c>
      <c r="H256" s="260" t="n">
        <v>64</v>
      </c>
      <c r="I256" s="261" t="n">
        <f aca="false">G256+H256</f>
        <v>177</v>
      </c>
      <c r="J256" s="262" t="n">
        <f aca="false">ROUND(H256*25%,0)</f>
        <v>16</v>
      </c>
      <c r="K256" s="263" t="n">
        <f aca="false">ROUND(H256*30%,0)</f>
        <v>19</v>
      </c>
      <c r="L256" s="264" t="n">
        <f aca="false">H256-SUM(J256,K256)</f>
        <v>29</v>
      </c>
      <c r="M256" s="265" t="n">
        <f aca="false">ROUND(I256*150%,0)</f>
        <v>266</v>
      </c>
    </row>
    <row r="257" customFormat="false" ht="12.75" hidden="false" customHeight="false" outlineLevel="0" collapsed="false">
      <c r="A257" s="256" t="n">
        <v>123</v>
      </c>
      <c r="B257" s="257" t="s">
        <v>309</v>
      </c>
      <c r="C257" s="258" t="s">
        <v>312</v>
      </c>
      <c r="D257" s="258" t="s">
        <v>313</v>
      </c>
      <c r="E257" s="258" t="s">
        <v>102</v>
      </c>
      <c r="F257" s="258" t="s">
        <v>155</v>
      </c>
      <c r="G257" s="259" t="n">
        <v>233</v>
      </c>
      <c r="H257" s="260" t="n">
        <v>79</v>
      </c>
      <c r="I257" s="261" t="n">
        <f aca="false">G257+H257</f>
        <v>312</v>
      </c>
      <c r="J257" s="262" t="n">
        <v>19</v>
      </c>
      <c r="K257" s="263" t="n">
        <v>22</v>
      </c>
      <c r="L257" s="264" t="n">
        <f aca="false">H257-SUM(J257,K257)</f>
        <v>38</v>
      </c>
      <c r="M257" s="265" t="n">
        <f aca="false">ROUND(I257*150%,0)</f>
        <v>468</v>
      </c>
    </row>
    <row r="258" customFormat="false" ht="12.75" hidden="false" customHeight="false" outlineLevel="0" collapsed="false">
      <c r="A258" s="256" t="n">
        <v>123</v>
      </c>
      <c r="B258" s="257" t="s">
        <v>309</v>
      </c>
      <c r="C258" s="258" t="s">
        <v>312</v>
      </c>
      <c r="D258" s="258" t="s">
        <v>313</v>
      </c>
      <c r="E258" s="258" t="s">
        <v>156</v>
      </c>
      <c r="F258" s="258" t="s">
        <v>115</v>
      </c>
      <c r="G258" s="259" t="n">
        <v>146</v>
      </c>
      <c r="H258" s="260" t="n">
        <v>79</v>
      </c>
      <c r="I258" s="261" t="n">
        <f aca="false">G258+H258</f>
        <v>225</v>
      </c>
      <c r="J258" s="262" t="n">
        <v>19</v>
      </c>
      <c r="K258" s="263" t="n">
        <v>22</v>
      </c>
      <c r="L258" s="264" t="n">
        <f aca="false">H258-SUM(J258,K258)</f>
        <v>38</v>
      </c>
      <c r="M258" s="265" t="n">
        <f aca="false">ROUND(I258*150%,0)</f>
        <v>338</v>
      </c>
    </row>
    <row r="259" customFormat="false" ht="12.75" hidden="false" customHeight="false" outlineLevel="0" collapsed="false">
      <c r="A259" s="256" t="n">
        <v>123</v>
      </c>
      <c r="B259" s="257" t="s">
        <v>309</v>
      </c>
      <c r="C259" s="258" t="s">
        <v>312</v>
      </c>
      <c r="D259" s="258" t="s">
        <v>313</v>
      </c>
      <c r="E259" s="258" t="s">
        <v>116</v>
      </c>
      <c r="F259" s="258" t="s">
        <v>157</v>
      </c>
      <c r="G259" s="259" t="n">
        <v>216</v>
      </c>
      <c r="H259" s="260" t="n">
        <v>79</v>
      </c>
      <c r="I259" s="261" t="n">
        <f aca="false">G259+H259</f>
        <v>295</v>
      </c>
      <c r="J259" s="262" t="n">
        <v>19</v>
      </c>
      <c r="K259" s="263" t="n">
        <v>22</v>
      </c>
      <c r="L259" s="264" t="n">
        <f aca="false">H259-SUM(J259,K259)</f>
        <v>38</v>
      </c>
      <c r="M259" s="265" t="n">
        <f aca="false">ROUND(I259*150%,0)</f>
        <v>443</v>
      </c>
    </row>
    <row r="260" customFormat="false" ht="12.75" hidden="false" customHeight="false" outlineLevel="0" collapsed="false">
      <c r="A260" s="256" t="n">
        <v>123</v>
      </c>
      <c r="B260" s="257" t="s">
        <v>309</v>
      </c>
      <c r="C260" s="258" t="s">
        <v>312</v>
      </c>
      <c r="D260" s="258" t="s">
        <v>313</v>
      </c>
      <c r="E260" s="258" t="s">
        <v>158</v>
      </c>
      <c r="F260" s="258" t="s">
        <v>133</v>
      </c>
      <c r="G260" s="259" t="n">
        <v>213</v>
      </c>
      <c r="H260" s="260" t="n">
        <v>79</v>
      </c>
      <c r="I260" s="261" t="n">
        <f aca="false">G260+H260</f>
        <v>292</v>
      </c>
      <c r="J260" s="262" t="n">
        <v>19</v>
      </c>
      <c r="K260" s="263" t="n">
        <v>22</v>
      </c>
      <c r="L260" s="264" t="n">
        <f aca="false">H260-SUM(J260,K260)</f>
        <v>38</v>
      </c>
      <c r="M260" s="265" t="n">
        <f aca="false">ROUND(I260*150%,0)</f>
        <v>438</v>
      </c>
    </row>
    <row r="261" customFormat="false" ht="12.75" hidden="false" customHeight="false" outlineLevel="0" collapsed="false">
      <c r="A261" s="256" t="n">
        <v>123</v>
      </c>
      <c r="B261" s="257" t="s">
        <v>309</v>
      </c>
      <c r="C261" s="258" t="s">
        <v>312</v>
      </c>
      <c r="D261" s="258" t="s">
        <v>313</v>
      </c>
      <c r="E261" s="258" t="s">
        <v>134</v>
      </c>
      <c r="F261" s="258" t="s">
        <v>109</v>
      </c>
      <c r="G261" s="259" t="n">
        <v>233</v>
      </c>
      <c r="H261" s="260" t="n">
        <v>79</v>
      </c>
      <c r="I261" s="261" t="n">
        <f aca="false">G261+H261</f>
        <v>312</v>
      </c>
      <c r="J261" s="262" t="n">
        <v>19</v>
      </c>
      <c r="K261" s="263" t="n">
        <v>22</v>
      </c>
      <c r="L261" s="264" t="n">
        <f aca="false">H261-SUM(J261,K261)</f>
        <v>38</v>
      </c>
      <c r="M261" s="265" t="n">
        <f aca="false">ROUND(I261*150%,0)</f>
        <v>468</v>
      </c>
    </row>
    <row r="262" customFormat="false" ht="12.75" hidden="false" customHeight="false" outlineLevel="0" collapsed="false">
      <c r="A262" s="266" t="n">
        <v>462</v>
      </c>
      <c r="B262" s="267" t="s">
        <v>309</v>
      </c>
      <c r="C262" s="268" t="s">
        <v>314</v>
      </c>
      <c r="D262" s="268" t="s">
        <v>315</v>
      </c>
      <c r="E262" s="268"/>
      <c r="F262" s="268"/>
      <c r="G262" s="269" t="n">
        <v>150</v>
      </c>
      <c r="H262" s="260" t="n">
        <v>64</v>
      </c>
      <c r="I262" s="261" t="n">
        <f aca="false">G262+H262</f>
        <v>214</v>
      </c>
      <c r="J262" s="262" t="n">
        <f aca="false">ROUND(H262*25%,0)</f>
        <v>16</v>
      </c>
      <c r="K262" s="263" t="n">
        <f aca="false">ROUND(H262*30%,0)</f>
        <v>19</v>
      </c>
      <c r="L262" s="264" t="n">
        <f aca="false">H262-SUM(J262,K262)</f>
        <v>29</v>
      </c>
      <c r="M262" s="265" t="n">
        <f aca="false">ROUND(I262*150%,0)</f>
        <v>321</v>
      </c>
    </row>
    <row r="263" customFormat="false" ht="12.75" hidden="false" customHeight="false" outlineLevel="0" collapsed="false">
      <c r="A263" s="256" t="n">
        <v>124</v>
      </c>
      <c r="B263" s="257" t="s">
        <v>309</v>
      </c>
      <c r="C263" s="258" t="s">
        <v>316</v>
      </c>
      <c r="D263" s="258" t="s">
        <v>317</v>
      </c>
      <c r="E263" s="258"/>
      <c r="F263" s="258"/>
      <c r="G263" s="259" t="n">
        <v>114</v>
      </c>
      <c r="H263" s="260" t="n">
        <v>64</v>
      </c>
      <c r="I263" s="261" t="n">
        <f aca="false">G263+H263</f>
        <v>178</v>
      </c>
      <c r="J263" s="262" t="n">
        <f aca="false">ROUND(H263*25%,0)</f>
        <v>16</v>
      </c>
      <c r="K263" s="263" t="n">
        <f aca="false">ROUND(H263*30%,0)</f>
        <v>19</v>
      </c>
      <c r="L263" s="264" t="n">
        <f aca="false">H263-SUM(J263,K263)</f>
        <v>29</v>
      </c>
      <c r="M263" s="265" t="n">
        <f aca="false">ROUND(I263*150%,0)</f>
        <v>267</v>
      </c>
    </row>
    <row r="264" customFormat="false" ht="12.75" hidden="false" customHeight="false" outlineLevel="0" collapsed="false">
      <c r="A264" s="266" t="n">
        <v>127</v>
      </c>
      <c r="B264" s="267" t="s">
        <v>318</v>
      </c>
      <c r="C264" s="268" t="s">
        <v>319</v>
      </c>
      <c r="D264" s="268" t="s">
        <v>260</v>
      </c>
      <c r="E264" s="268" t="s">
        <v>102</v>
      </c>
      <c r="F264" s="268" t="s">
        <v>125</v>
      </c>
      <c r="G264" s="269" t="n">
        <v>108</v>
      </c>
      <c r="H264" s="260" t="n">
        <v>64</v>
      </c>
      <c r="I264" s="261" t="n">
        <f aca="false">G264+H264</f>
        <v>172</v>
      </c>
      <c r="J264" s="262" t="n">
        <f aca="false">ROUND(H264*25%,0)</f>
        <v>16</v>
      </c>
      <c r="K264" s="263" t="n">
        <f aca="false">ROUND(H264*30%,0)</f>
        <v>19</v>
      </c>
      <c r="L264" s="264" t="n">
        <f aca="false">H264-SUM(J264,K264)</f>
        <v>29</v>
      </c>
      <c r="M264" s="265" t="n">
        <f aca="false">ROUND(I264*150%,0)</f>
        <v>258</v>
      </c>
    </row>
    <row r="265" customFormat="false" ht="12.75" hidden="false" customHeight="false" outlineLevel="0" collapsed="false">
      <c r="A265" s="266" t="n">
        <v>127</v>
      </c>
      <c r="B265" s="267" t="s">
        <v>318</v>
      </c>
      <c r="C265" s="268" t="s">
        <v>319</v>
      </c>
      <c r="D265" s="268" t="s">
        <v>260</v>
      </c>
      <c r="E265" s="268" t="s">
        <v>126</v>
      </c>
      <c r="F265" s="268" t="s">
        <v>133</v>
      </c>
      <c r="G265" s="269" t="n">
        <v>133</v>
      </c>
      <c r="H265" s="260" t="n">
        <v>64</v>
      </c>
      <c r="I265" s="261" t="n">
        <f aca="false">G265+H265</f>
        <v>197</v>
      </c>
      <c r="J265" s="262" t="n">
        <f aca="false">ROUND(H265*25%,0)</f>
        <v>16</v>
      </c>
      <c r="K265" s="263" t="n">
        <f aca="false">ROUND(H265*30%,0)</f>
        <v>19</v>
      </c>
      <c r="L265" s="264" t="n">
        <f aca="false">H265-SUM(J265,K265)</f>
        <v>29</v>
      </c>
      <c r="M265" s="265" t="n">
        <f aca="false">ROUND(I265*150%,0)</f>
        <v>296</v>
      </c>
    </row>
    <row r="266" customFormat="false" ht="12.75" hidden="false" customHeight="false" outlineLevel="0" collapsed="false">
      <c r="A266" s="266" t="n">
        <v>127</v>
      </c>
      <c r="B266" s="267" t="s">
        <v>318</v>
      </c>
      <c r="C266" s="268" t="s">
        <v>319</v>
      </c>
      <c r="D266" s="268" t="s">
        <v>260</v>
      </c>
      <c r="E266" s="268" t="s">
        <v>134</v>
      </c>
      <c r="F266" s="268" t="s">
        <v>109</v>
      </c>
      <c r="G266" s="269" t="n">
        <v>108</v>
      </c>
      <c r="H266" s="260" t="n">
        <v>64</v>
      </c>
      <c r="I266" s="261" t="n">
        <f aca="false">G266+H266</f>
        <v>172</v>
      </c>
      <c r="J266" s="262" t="n">
        <f aca="false">ROUND(H266*25%,0)</f>
        <v>16</v>
      </c>
      <c r="K266" s="263" t="n">
        <f aca="false">ROUND(H266*30%,0)</f>
        <v>19</v>
      </c>
      <c r="L266" s="264" t="n">
        <f aca="false">H266-SUM(J266,K266)</f>
        <v>29</v>
      </c>
      <c r="M266" s="265" t="n">
        <f aca="false">ROUND(I266*150%,0)</f>
        <v>258</v>
      </c>
    </row>
    <row r="267" customFormat="false" ht="12.75" hidden="false" customHeight="false" outlineLevel="0" collapsed="false">
      <c r="A267" s="256" t="n">
        <v>129</v>
      </c>
      <c r="B267" s="257" t="s">
        <v>318</v>
      </c>
      <c r="C267" s="258" t="s">
        <v>320</v>
      </c>
      <c r="D267" s="258" t="s">
        <v>321</v>
      </c>
      <c r="E267" s="258"/>
      <c r="F267" s="258"/>
      <c r="G267" s="259" t="n">
        <v>108</v>
      </c>
      <c r="H267" s="260" t="n">
        <v>64</v>
      </c>
      <c r="I267" s="261" t="n">
        <f aca="false">G267+H267</f>
        <v>172</v>
      </c>
      <c r="J267" s="262" t="n">
        <f aca="false">ROUND(H267*25%,0)</f>
        <v>16</v>
      </c>
      <c r="K267" s="263" t="n">
        <f aca="false">ROUND(H267*30%,0)</f>
        <v>19</v>
      </c>
      <c r="L267" s="264" t="n">
        <f aca="false">H267-SUM(J267,K267)</f>
        <v>29</v>
      </c>
      <c r="M267" s="265" t="n">
        <f aca="false">ROUND(I267*150%,0)</f>
        <v>258</v>
      </c>
    </row>
    <row r="268" customFormat="false" ht="12.75" hidden="false" customHeight="false" outlineLevel="0" collapsed="false">
      <c r="A268" s="266" t="n">
        <v>130</v>
      </c>
      <c r="B268" s="267" t="s">
        <v>318</v>
      </c>
      <c r="C268" s="268" t="s">
        <v>322</v>
      </c>
      <c r="D268" s="268" t="s">
        <v>323</v>
      </c>
      <c r="E268" s="268"/>
      <c r="F268" s="268"/>
      <c r="G268" s="269" t="n">
        <v>127</v>
      </c>
      <c r="H268" s="260" t="n">
        <v>69</v>
      </c>
      <c r="I268" s="261" t="n">
        <f aca="false">G268+H268</f>
        <v>196</v>
      </c>
      <c r="J268" s="262" t="n">
        <f aca="false">ROUND(H268*25%,0)</f>
        <v>17</v>
      </c>
      <c r="K268" s="263" t="n">
        <v>19</v>
      </c>
      <c r="L268" s="264" t="n">
        <f aca="false">H268-SUM(J268,K268)</f>
        <v>33</v>
      </c>
      <c r="M268" s="265" t="n">
        <f aca="false">ROUND(I268*150%,0)</f>
        <v>294</v>
      </c>
    </row>
    <row r="269" customFormat="false" ht="12.75" hidden="false" customHeight="false" outlineLevel="0" collapsed="false">
      <c r="A269" s="256" t="n">
        <v>131</v>
      </c>
      <c r="B269" s="257" t="s">
        <v>318</v>
      </c>
      <c r="C269" s="258" t="s">
        <v>324</v>
      </c>
      <c r="D269" s="258" t="s">
        <v>325</v>
      </c>
      <c r="E269" s="258" t="s">
        <v>102</v>
      </c>
      <c r="F269" s="258" t="s">
        <v>107</v>
      </c>
      <c r="G269" s="259" t="n">
        <v>111</v>
      </c>
      <c r="H269" s="260" t="n">
        <v>64</v>
      </c>
      <c r="I269" s="261" t="n">
        <f aca="false">G269+H269</f>
        <v>175</v>
      </c>
      <c r="J269" s="262" t="n">
        <f aca="false">ROUND(H269*25%,0)</f>
        <v>16</v>
      </c>
      <c r="K269" s="263" t="n">
        <f aca="false">ROUND(H269*30%,0)</f>
        <v>19</v>
      </c>
      <c r="L269" s="264" t="n">
        <f aca="false">H269-SUM(J269,K269)</f>
        <v>29</v>
      </c>
      <c r="M269" s="265" t="n">
        <f aca="false">ROUND(I269*150%,0)</f>
        <v>263</v>
      </c>
    </row>
    <row r="270" customFormat="false" ht="12.75" hidden="false" customHeight="false" outlineLevel="0" collapsed="false">
      <c r="A270" s="256" t="n">
        <v>131</v>
      </c>
      <c r="B270" s="257" t="s">
        <v>318</v>
      </c>
      <c r="C270" s="258" t="s">
        <v>324</v>
      </c>
      <c r="D270" s="258" t="s">
        <v>325</v>
      </c>
      <c r="E270" s="258" t="s">
        <v>108</v>
      </c>
      <c r="F270" s="258" t="s">
        <v>109</v>
      </c>
      <c r="G270" s="259" t="n">
        <v>135</v>
      </c>
      <c r="H270" s="260" t="n">
        <v>64</v>
      </c>
      <c r="I270" s="261" t="n">
        <f aca="false">G270+H270</f>
        <v>199</v>
      </c>
      <c r="J270" s="262" t="n">
        <f aca="false">ROUND(H270*25%,0)</f>
        <v>16</v>
      </c>
      <c r="K270" s="263" t="n">
        <f aca="false">ROUND(H270*30%,0)</f>
        <v>19</v>
      </c>
      <c r="L270" s="264" t="n">
        <f aca="false">H270-SUM(J270,K270)</f>
        <v>29</v>
      </c>
      <c r="M270" s="265" t="n">
        <f aca="false">ROUND(I270*150%,0)</f>
        <v>299</v>
      </c>
    </row>
    <row r="271" customFormat="false" ht="12.75" hidden="false" customHeight="false" outlineLevel="0" collapsed="false">
      <c r="A271" s="266" t="n">
        <v>137</v>
      </c>
      <c r="B271" s="267" t="s">
        <v>326</v>
      </c>
      <c r="C271" s="268" t="s">
        <v>327</v>
      </c>
      <c r="D271" s="268" t="s">
        <v>328</v>
      </c>
      <c r="E271" s="268"/>
      <c r="F271" s="268"/>
      <c r="G271" s="269" t="n">
        <v>126</v>
      </c>
      <c r="H271" s="260" t="n">
        <v>64</v>
      </c>
      <c r="I271" s="261" t="n">
        <f aca="false">G271+H271</f>
        <v>190</v>
      </c>
      <c r="J271" s="262" t="n">
        <f aca="false">ROUND(H271*25%,0)</f>
        <v>16</v>
      </c>
      <c r="K271" s="263" t="n">
        <f aca="false">ROUND(H271*30%,0)</f>
        <v>19</v>
      </c>
      <c r="L271" s="264" t="n">
        <f aca="false">H271-SUM(J271,K271)</f>
        <v>29</v>
      </c>
      <c r="M271" s="265" t="n">
        <f aca="false">ROUND(I271*150%,0)</f>
        <v>285</v>
      </c>
    </row>
    <row r="272" customFormat="false" ht="12.75" hidden="false" customHeight="false" outlineLevel="0" collapsed="false">
      <c r="A272" s="256" t="n">
        <v>139</v>
      </c>
      <c r="B272" s="257" t="s">
        <v>329</v>
      </c>
      <c r="C272" s="258" t="s">
        <v>330</v>
      </c>
      <c r="D272" s="258" t="s">
        <v>330</v>
      </c>
      <c r="E272" s="258"/>
      <c r="F272" s="258"/>
      <c r="G272" s="259" t="n">
        <v>114</v>
      </c>
      <c r="H272" s="260" t="n">
        <v>64</v>
      </c>
      <c r="I272" s="261" t="n">
        <f aca="false">G272+H272</f>
        <v>178</v>
      </c>
      <c r="J272" s="262" t="n">
        <f aca="false">ROUND(H272*25%,0)</f>
        <v>16</v>
      </c>
      <c r="K272" s="263" t="n">
        <f aca="false">ROUND(H272*30%,0)</f>
        <v>19</v>
      </c>
      <c r="L272" s="264" t="n">
        <f aca="false">H272-SUM(J272,K272)</f>
        <v>29</v>
      </c>
      <c r="M272" s="265" t="n">
        <f aca="false">ROUND(I272*150%,0)</f>
        <v>267</v>
      </c>
    </row>
    <row r="273" customFormat="false" ht="12.75" hidden="false" customHeight="false" outlineLevel="0" collapsed="false">
      <c r="A273" s="266" t="n">
        <v>436</v>
      </c>
      <c r="B273" s="267" t="s">
        <v>329</v>
      </c>
      <c r="C273" s="268" t="s">
        <v>331</v>
      </c>
      <c r="D273" s="268" t="s">
        <v>331</v>
      </c>
      <c r="E273" s="268"/>
      <c r="F273" s="268"/>
      <c r="G273" s="269" t="n">
        <v>156</v>
      </c>
      <c r="H273" s="260" t="n">
        <v>74</v>
      </c>
      <c r="I273" s="261" t="n">
        <f aca="false">G273+H273</f>
        <v>230</v>
      </c>
      <c r="J273" s="262" t="n">
        <v>18</v>
      </c>
      <c r="K273" s="263" t="n">
        <v>20</v>
      </c>
      <c r="L273" s="264" t="n">
        <f aca="false">H273-SUM(J273,K273)</f>
        <v>36</v>
      </c>
      <c r="M273" s="265" t="n">
        <f aca="false">ROUND(I273*150%,0)</f>
        <v>345</v>
      </c>
    </row>
    <row r="274" customFormat="false" ht="12.75" hidden="false" customHeight="false" outlineLevel="0" collapsed="false">
      <c r="A274" s="256" t="n">
        <v>140</v>
      </c>
      <c r="B274" s="257" t="s">
        <v>329</v>
      </c>
      <c r="C274" s="258" t="s">
        <v>332</v>
      </c>
      <c r="D274" s="258" t="s">
        <v>333</v>
      </c>
      <c r="E274" s="258"/>
      <c r="F274" s="258"/>
      <c r="G274" s="259" t="n">
        <v>116</v>
      </c>
      <c r="H274" s="260" t="n">
        <v>64</v>
      </c>
      <c r="I274" s="261" t="n">
        <f aca="false">G274+H274</f>
        <v>180</v>
      </c>
      <c r="J274" s="262" t="n">
        <f aca="false">ROUND(H274*25%,0)</f>
        <v>16</v>
      </c>
      <c r="K274" s="263" t="n">
        <f aca="false">ROUND(H274*30%,0)</f>
        <v>19</v>
      </c>
      <c r="L274" s="264" t="n">
        <f aca="false">H274-SUM(J274,K274)</f>
        <v>29</v>
      </c>
      <c r="M274" s="265" t="n">
        <f aca="false">ROUND(I274*150%,0)</f>
        <v>270</v>
      </c>
    </row>
    <row r="275" customFormat="false" ht="12.75" hidden="false" customHeight="false" outlineLevel="0" collapsed="false">
      <c r="A275" s="266" t="n">
        <v>141</v>
      </c>
      <c r="B275" s="267" t="s">
        <v>329</v>
      </c>
      <c r="C275" s="268" t="s">
        <v>334</v>
      </c>
      <c r="D275" s="268" t="s">
        <v>99</v>
      </c>
      <c r="E275" s="268" t="s">
        <v>102</v>
      </c>
      <c r="F275" s="268" t="s">
        <v>123</v>
      </c>
      <c r="G275" s="269" t="n">
        <v>137</v>
      </c>
      <c r="H275" s="260" t="n">
        <v>64</v>
      </c>
      <c r="I275" s="261" t="n">
        <f aca="false">G275+H275</f>
        <v>201</v>
      </c>
      <c r="J275" s="262" t="n">
        <f aca="false">ROUND(H275*25%,0)</f>
        <v>16</v>
      </c>
      <c r="K275" s="263" t="n">
        <f aca="false">ROUND(H275*30%,0)</f>
        <v>19</v>
      </c>
      <c r="L275" s="264" t="n">
        <f aca="false">H275-SUM(J275,K275)</f>
        <v>29</v>
      </c>
      <c r="M275" s="265" t="n">
        <f aca="false">ROUND(I275*150%,0)</f>
        <v>302</v>
      </c>
    </row>
    <row r="276" customFormat="false" ht="12.75" hidden="false" customHeight="false" outlineLevel="0" collapsed="false">
      <c r="A276" s="266" t="n">
        <v>141</v>
      </c>
      <c r="B276" s="267" t="s">
        <v>329</v>
      </c>
      <c r="C276" s="268" t="s">
        <v>334</v>
      </c>
      <c r="D276" s="268" t="s">
        <v>99</v>
      </c>
      <c r="E276" s="268" t="s">
        <v>124</v>
      </c>
      <c r="F276" s="268" t="s">
        <v>131</v>
      </c>
      <c r="G276" s="269" t="n">
        <v>115</v>
      </c>
      <c r="H276" s="260" t="n">
        <v>64</v>
      </c>
      <c r="I276" s="261" t="n">
        <f aca="false">G276+H276</f>
        <v>179</v>
      </c>
      <c r="J276" s="262" t="n">
        <f aca="false">ROUND(H276*25%,0)</f>
        <v>16</v>
      </c>
      <c r="K276" s="263" t="n">
        <f aca="false">ROUND(H276*30%,0)</f>
        <v>19</v>
      </c>
      <c r="L276" s="264" t="n">
        <f aca="false">H276-SUM(J276,K276)</f>
        <v>29</v>
      </c>
      <c r="M276" s="265" t="n">
        <f aca="false">ROUND(I276*150%,0)</f>
        <v>269</v>
      </c>
    </row>
    <row r="277" customFormat="false" ht="12.75" hidden="false" customHeight="false" outlineLevel="0" collapsed="false">
      <c r="A277" s="266" t="n">
        <v>141</v>
      </c>
      <c r="B277" s="267" t="s">
        <v>329</v>
      </c>
      <c r="C277" s="268" t="s">
        <v>334</v>
      </c>
      <c r="D277" s="268" t="s">
        <v>99</v>
      </c>
      <c r="E277" s="268" t="s">
        <v>132</v>
      </c>
      <c r="F277" s="268" t="s">
        <v>105</v>
      </c>
      <c r="G277" s="269" t="n">
        <v>149</v>
      </c>
      <c r="H277" s="260" t="n">
        <v>64</v>
      </c>
      <c r="I277" s="261" t="n">
        <f aca="false">G277+H277</f>
        <v>213</v>
      </c>
      <c r="J277" s="262" t="n">
        <f aca="false">ROUND(H277*25%,0)</f>
        <v>16</v>
      </c>
      <c r="K277" s="263" t="n">
        <f aca="false">ROUND(H277*30%,0)</f>
        <v>19</v>
      </c>
      <c r="L277" s="264" t="n">
        <f aca="false">H277-SUM(J277,K277)</f>
        <v>29</v>
      </c>
      <c r="M277" s="265" t="n">
        <f aca="false">ROUND(I277*150%,0)</f>
        <v>320</v>
      </c>
    </row>
    <row r="278" customFormat="false" ht="12.75" hidden="false" customHeight="false" outlineLevel="0" collapsed="false">
      <c r="A278" s="266" t="n">
        <v>141</v>
      </c>
      <c r="B278" s="267" t="s">
        <v>329</v>
      </c>
      <c r="C278" s="268" t="s">
        <v>334</v>
      </c>
      <c r="D278" s="268" t="s">
        <v>99</v>
      </c>
      <c r="E278" s="268" t="s">
        <v>106</v>
      </c>
      <c r="F278" s="268" t="s">
        <v>109</v>
      </c>
      <c r="G278" s="269" t="n">
        <v>137</v>
      </c>
      <c r="H278" s="260" t="n">
        <v>64</v>
      </c>
      <c r="I278" s="261" t="n">
        <f aca="false">G278+H278</f>
        <v>201</v>
      </c>
      <c r="J278" s="262" t="n">
        <f aca="false">ROUND(H278*25%,0)</f>
        <v>16</v>
      </c>
      <c r="K278" s="263" t="n">
        <f aca="false">ROUND(H278*30%,0)</f>
        <v>19</v>
      </c>
      <c r="L278" s="264" t="n">
        <f aca="false">H278-SUM(J278,K278)</f>
        <v>29</v>
      </c>
      <c r="M278" s="265" t="n">
        <f aca="false">ROUND(I278*150%,0)</f>
        <v>302</v>
      </c>
    </row>
    <row r="279" customFormat="false" ht="12.75" hidden="false" customHeight="false" outlineLevel="0" collapsed="false">
      <c r="A279" s="256" t="n">
        <v>478</v>
      </c>
      <c r="B279" s="257" t="s">
        <v>335</v>
      </c>
      <c r="C279" s="258" t="s">
        <v>336</v>
      </c>
      <c r="D279" s="258" t="s">
        <v>337</v>
      </c>
      <c r="E279" s="258"/>
      <c r="F279" s="258"/>
      <c r="G279" s="259" t="n">
        <v>109</v>
      </c>
      <c r="H279" s="260" t="n">
        <v>64</v>
      </c>
      <c r="I279" s="261" t="n">
        <f aca="false">G279+H279</f>
        <v>173</v>
      </c>
      <c r="J279" s="262" t="n">
        <f aca="false">ROUND(H279*25%,0)</f>
        <v>16</v>
      </c>
      <c r="K279" s="263" t="n">
        <f aca="false">ROUND(H279*30%,0)</f>
        <v>19</v>
      </c>
      <c r="L279" s="264" t="n">
        <f aca="false">H279-SUM(J279,K279)</f>
        <v>29</v>
      </c>
      <c r="M279" s="265" t="n">
        <f aca="false">ROUND(I279*150%,0)</f>
        <v>260</v>
      </c>
    </row>
    <row r="280" customFormat="false" ht="12.75" hidden="false" customHeight="false" outlineLevel="0" collapsed="false">
      <c r="A280" s="266" t="n">
        <v>144</v>
      </c>
      <c r="B280" s="267" t="s">
        <v>335</v>
      </c>
      <c r="C280" s="268" t="s">
        <v>338</v>
      </c>
      <c r="D280" s="268" t="s">
        <v>339</v>
      </c>
      <c r="E280" s="268" t="s">
        <v>102</v>
      </c>
      <c r="F280" s="268" t="s">
        <v>131</v>
      </c>
      <c r="G280" s="269" t="n">
        <v>162</v>
      </c>
      <c r="H280" s="260" t="n">
        <v>74</v>
      </c>
      <c r="I280" s="261" t="n">
        <f aca="false">G280+H280</f>
        <v>236</v>
      </c>
      <c r="J280" s="262" t="n">
        <v>18</v>
      </c>
      <c r="K280" s="263" t="n">
        <v>20</v>
      </c>
      <c r="L280" s="264" t="n">
        <f aca="false">H280-SUM(J280,K280)</f>
        <v>36</v>
      </c>
      <c r="M280" s="265" t="n">
        <f aca="false">ROUND(I280*150%,0)</f>
        <v>354</v>
      </c>
    </row>
    <row r="281" customFormat="false" ht="12.75" hidden="false" customHeight="false" outlineLevel="0" collapsed="false">
      <c r="A281" s="266" t="n">
        <v>144</v>
      </c>
      <c r="B281" s="267" t="s">
        <v>335</v>
      </c>
      <c r="C281" s="268" t="s">
        <v>338</v>
      </c>
      <c r="D281" s="268" t="s">
        <v>339</v>
      </c>
      <c r="E281" s="268" t="s">
        <v>132</v>
      </c>
      <c r="F281" s="268" t="s">
        <v>105</v>
      </c>
      <c r="G281" s="269" t="n">
        <v>184</v>
      </c>
      <c r="H281" s="260" t="n">
        <v>74</v>
      </c>
      <c r="I281" s="261" t="n">
        <f aca="false">G281+H281</f>
        <v>258</v>
      </c>
      <c r="J281" s="262" t="n">
        <v>18</v>
      </c>
      <c r="K281" s="263" t="n">
        <v>20</v>
      </c>
      <c r="L281" s="264" t="n">
        <f aca="false">H281-SUM(J281,K281)</f>
        <v>36</v>
      </c>
      <c r="M281" s="265" t="n">
        <f aca="false">ROUND(I281*150%,0)</f>
        <v>387</v>
      </c>
    </row>
    <row r="282" customFormat="false" ht="12.75" hidden="false" customHeight="false" outlineLevel="0" collapsed="false">
      <c r="A282" s="266" t="n">
        <v>144</v>
      </c>
      <c r="B282" s="267" t="s">
        <v>335</v>
      </c>
      <c r="C282" s="268" t="s">
        <v>338</v>
      </c>
      <c r="D282" s="268" t="s">
        <v>339</v>
      </c>
      <c r="E282" s="268" t="s">
        <v>106</v>
      </c>
      <c r="F282" s="268" t="s">
        <v>133</v>
      </c>
      <c r="G282" s="269" t="n">
        <v>143</v>
      </c>
      <c r="H282" s="260" t="n">
        <v>74</v>
      </c>
      <c r="I282" s="261" t="n">
        <f aca="false">G282+H282</f>
        <v>217</v>
      </c>
      <c r="J282" s="262" t="n">
        <v>18</v>
      </c>
      <c r="K282" s="263" t="n">
        <v>20</v>
      </c>
      <c r="L282" s="264" t="n">
        <f aca="false">H282-SUM(J282,K282)</f>
        <v>36</v>
      </c>
      <c r="M282" s="265" t="n">
        <f aca="false">ROUND(I282*150%,0)</f>
        <v>326</v>
      </c>
    </row>
    <row r="283" customFormat="false" ht="12.75" hidden="false" customHeight="false" outlineLevel="0" collapsed="false">
      <c r="A283" s="266" t="n">
        <v>144</v>
      </c>
      <c r="B283" s="267" t="s">
        <v>335</v>
      </c>
      <c r="C283" s="268" t="s">
        <v>338</v>
      </c>
      <c r="D283" s="268" t="s">
        <v>339</v>
      </c>
      <c r="E283" s="268" t="s">
        <v>134</v>
      </c>
      <c r="F283" s="268" t="s">
        <v>109</v>
      </c>
      <c r="G283" s="269" t="n">
        <v>162</v>
      </c>
      <c r="H283" s="260" t="n">
        <v>74</v>
      </c>
      <c r="I283" s="261" t="n">
        <f aca="false">G283+H283</f>
        <v>236</v>
      </c>
      <c r="J283" s="262" t="n">
        <v>18</v>
      </c>
      <c r="K283" s="263" t="n">
        <v>20</v>
      </c>
      <c r="L283" s="264" t="n">
        <f aca="false">H283-SUM(J283,K283)</f>
        <v>36</v>
      </c>
      <c r="M283" s="265" t="n">
        <f aca="false">ROUND(I283*150%,0)</f>
        <v>354</v>
      </c>
    </row>
    <row r="284" customFormat="false" ht="12.75" hidden="false" customHeight="false" outlineLevel="0" collapsed="false">
      <c r="A284" s="256" t="n">
        <v>147</v>
      </c>
      <c r="B284" s="257" t="s">
        <v>340</v>
      </c>
      <c r="C284" s="258" t="s">
        <v>341</v>
      </c>
      <c r="D284" s="258" t="s">
        <v>342</v>
      </c>
      <c r="E284" s="258"/>
      <c r="F284" s="258"/>
      <c r="G284" s="259" t="n">
        <v>126</v>
      </c>
      <c r="H284" s="260" t="n">
        <v>64</v>
      </c>
      <c r="I284" s="261" t="n">
        <f aca="false">G284+H284</f>
        <v>190</v>
      </c>
      <c r="J284" s="262" t="n">
        <f aca="false">ROUND(H284*25%,0)</f>
        <v>16</v>
      </c>
      <c r="K284" s="263" t="n">
        <f aca="false">ROUND(H284*30%,0)</f>
        <v>19</v>
      </c>
      <c r="L284" s="264" t="n">
        <f aca="false">H284-SUM(J284,K284)</f>
        <v>29</v>
      </c>
      <c r="M284" s="265" t="n">
        <f aca="false">ROUND(I284*150%,0)</f>
        <v>285</v>
      </c>
    </row>
    <row r="285" customFormat="false" ht="12.75" hidden="false" customHeight="false" outlineLevel="0" collapsed="false">
      <c r="A285" s="266" t="n">
        <v>148</v>
      </c>
      <c r="B285" s="267" t="s">
        <v>340</v>
      </c>
      <c r="C285" s="268" t="s">
        <v>343</v>
      </c>
      <c r="D285" s="268" t="s">
        <v>344</v>
      </c>
      <c r="E285" s="268" t="s">
        <v>102</v>
      </c>
      <c r="F285" s="268" t="s">
        <v>123</v>
      </c>
      <c r="G285" s="269" t="n">
        <v>322</v>
      </c>
      <c r="H285" s="260" t="n">
        <v>79</v>
      </c>
      <c r="I285" s="261" t="n">
        <f aca="false">G285+H285</f>
        <v>401</v>
      </c>
      <c r="J285" s="262" t="n">
        <v>19</v>
      </c>
      <c r="K285" s="263" t="n">
        <v>22</v>
      </c>
      <c r="L285" s="264" t="n">
        <f aca="false">H285-SUM(J285,K285)</f>
        <v>38</v>
      </c>
      <c r="M285" s="265" t="n">
        <f aca="false">ROUND(I285*150%,0)</f>
        <v>602</v>
      </c>
    </row>
    <row r="286" customFormat="false" ht="12.75" hidden="false" customHeight="false" outlineLevel="0" collapsed="false">
      <c r="A286" s="266" t="n">
        <v>148</v>
      </c>
      <c r="B286" s="267" t="s">
        <v>340</v>
      </c>
      <c r="C286" s="268" t="s">
        <v>343</v>
      </c>
      <c r="D286" s="268" t="s">
        <v>344</v>
      </c>
      <c r="E286" s="268" t="s">
        <v>124</v>
      </c>
      <c r="F286" s="268" t="s">
        <v>103</v>
      </c>
      <c r="G286" s="269" t="n">
        <v>197</v>
      </c>
      <c r="H286" s="260" t="n">
        <v>79</v>
      </c>
      <c r="I286" s="261" t="n">
        <f aca="false">G286+H286</f>
        <v>276</v>
      </c>
      <c r="J286" s="262" t="n">
        <v>19</v>
      </c>
      <c r="K286" s="263" t="n">
        <v>22</v>
      </c>
      <c r="L286" s="264" t="n">
        <f aca="false">H286-SUM(J286,K286)</f>
        <v>38</v>
      </c>
      <c r="M286" s="265" t="n">
        <f aca="false">ROUND(I286*150%,0)</f>
        <v>414</v>
      </c>
    </row>
    <row r="287" customFormat="false" ht="12.75" hidden="false" customHeight="false" outlineLevel="0" collapsed="false">
      <c r="A287" s="266" t="n">
        <v>148</v>
      </c>
      <c r="B287" s="267" t="s">
        <v>340</v>
      </c>
      <c r="C287" s="268" t="s">
        <v>343</v>
      </c>
      <c r="D287" s="268" t="s">
        <v>344</v>
      </c>
      <c r="E287" s="268" t="s">
        <v>104</v>
      </c>
      <c r="F287" s="268" t="s">
        <v>157</v>
      </c>
      <c r="G287" s="269" t="n">
        <v>281</v>
      </c>
      <c r="H287" s="260" t="n">
        <v>79</v>
      </c>
      <c r="I287" s="261" t="n">
        <f aca="false">G287+H287</f>
        <v>360</v>
      </c>
      <c r="J287" s="262" t="n">
        <v>19</v>
      </c>
      <c r="K287" s="263" t="n">
        <v>22</v>
      </c>
      <c r="L287" s="264" t="n">
        <f aca="false">H287-SUM(J287,K287)</f>
        <v>38</v>
      </c>
      <c r="M287" s="265" t="n">
        <f aca="false">ROUND(I287*150%,0)</f>
        <v>540</v>
      </c>
    </row>
    <row r="288" customFormat="false" ht="12.75" hidden="false" customHeight="false" outlineLevel="0" collapsed="false">
      <c r="A288" s="266" t="n">
        <v>148</v>
      </c>
      <c r="B288" s="267" t="s">
        <v>340</v>
      </c>
      <c r="C288" s="268" t="s">
        <v>343</v>
      </c>
      <c r="D288" s="268" t="s">
        <v>344</v>
      </c>
      <c r="E288" s="268" t="s">
        <v>158</v>
      </c>
      <c r="F288" s="268" t="s">
        <v>133</v>
      </c>
      <c r="G288" s="269" t="n">
        <v>274</v>
      </c>
      <c r="H288" s="260" t="n">
        <v>79</v>
      </c>
      <c r="I288" s="261" t="n">
        <f aca="false">G288+H288</f>
        <v>353</v>
      </c>
      <c r="J288" s="262" t="n">
        <v>19</v>
      </c>
      <c r="K288" s="263" t="n">
        <v>22</v>
      </c>
      <c r="L288" s="264" t="n">
        <f aca="false">H288-SUM(J288,K288)</f>
        <v>38</v>
      </c>
      <c r="M288" s="265" t="n">
        <f aca="false">ROUND(I288*150%,0)</f>
        <v>530</v>
      </c>
    </row>
    <row r="289" customFormat="false" ht="12.75" hidden="false" customHeight="false" outlineLevel="0" collapsed="false">
      <c r="A289" s="266" t="n">
        <v>148</v>
      </c>
      <c r="B289" s="267" t="s">
        <v>340</v>
      </c>
      <c r="C289" s="268" t="s">
        <v>343</v>
      </c>
      <c r="D289" s="268" t="s">
        <v>344</v>
      </c>
      <c r="E289" s="268" t="s">
        <v>134</v>
      </c>
      <c r="F289" s="268" t="s">
        <v>109</v>
      </c>
      <c r="G289" s="269" t="n">
        <v>322</v>
      </c>
      <c r="H289" s="260" t="n">
        <v>79</v>
      </c>
      <c r="I289" s="261" t="n">
        <f aca="false">G289+H289</f>
        <v>401</v>
      </c>
      <c r="J289" s="262" t="n">
        <v>19</v>
      </c>
      <c r="K289" s="263" t="n">
        <v>22</v>
      </c>
      <c r="L289" s="264" t="n">
        <f aca="false">H289-SUM(J289,K289)</f>
        <v>38</v>
      </c>
      <c r="M289" s="265" t="n">
        <f aca="false">ROUND(I289*150%,0)</f>
        <v>602</v>
      </c>
    </row>
    <row r="290" customFormat="false" ht="12.75" hidden="false" customHeight="false" outlineLevel="0" collapsed="false">
      <c r="A290" s="256" t="n">
        <v>149</v>
      </c>
      <c r="B290" s="257" t="s">
        <v>340</v>
      </c>
      <c r="C290" s="258" t="s">
        <v>345</v>
      </c>
      <c r="D290" s="258" t="s">
        <v>346</v>
      </c>
      <c r="E290" s="258" t="s">
        <v>102</v>
      </c>
      <c r="F290" s="258" t="s">
        <v>123</v>
      </c>
      <c r="G290" s="259" t="n">
        <v>168</v>
      </c>
      <c r="H290" s="260" t="n">
        <v>69</v>
      </c>
      <c r="I290" s="261" t="n">
        <f aca="false">G290+H290</f>
        <v>237</v>
      </c>
      <c r="J290" s="262" t="n">
        <f aca="false">ROUND(H290*25%,0)</f>
        <v>17</v>
      </c>
      <c r="K290" s="263" t="n">
        <v>19</v>
      </c>
      <c r="L290" s="264" t="n">
        <f aca="false">H290-SUM(J290,K290)</f>
        <v>33</v>
      </c>
      <c r="M290" s="265" t="n">
        <f aca="false">ROUND(I290*150%,0)</f>
        <v>356</v>
      </c>
    </row>
    <row r="291" customFormat="false" ht="12.75" hidden="false" customHeight="false" outlineLevel="0" collapsed="false">
      <c r="A291" s="256" t="n">
        <v>149</v>
      </c>
      <c r="B291" s="257" t="s">
        <v>340</v>
      </c>
      <c r="C291" s="258" t="s">
        <v>345</v>
      </c>
      <c r="D291" s="258" t="s">
        <v>346</v>
      </c>
      <c r="E291" s="258" t="s">
        <v>124</v>
      </c>
      <c r="F291" s="258" t="s">
        <v>125</v>
      </c>
      <c r="G291" s="259" t="n">
        <v>142</v>
      </c>
      <c r="H291" s="260" t="n">
        <v>69</v>
      </c>
      <c r="I291" s="261" t="n">
        <f aca="false">G291+H291</f>
        <v>211</v>
      </c>
      <c r="J291" s="262" t="n">
        <f aca="false">ROUND(H291*25%,0)</f>
        <v>17</v>
      </c>
      <c r="K291" s="263" t="n">
        <v>19</v>
      </c>
      <c r="L291" s="264" t="n">
        <f aca="false">H291-SUM(J291,K291)</f>
        <v>33</v>
      </c>
      <c r="M291" s="265" t="n">
        <f aca="false">ROUND(I291*150%,0)</f>
        <v>317</v>
      </c>
    </row>
    <row r="292" customFormat="false" ht="12.75" hidden="false" customHeight="false" outlineLevel="0" collapsed="false">
      <c r="A292" s="256" t="n">
        <v>149</v>
      </c>
      <c r="B292" s="257" t="s">
        <v>340</v>
      </c>
      <c r="C292" s="258" t="s">
        <v>345</v>
      </c>
      <c r="D292" s="258" t="s">
        <v>346</v>
      </c>
      <c r="E292" s="258" t="s">
        <v>126</v>
      </c>
      <c r="F292" s="258" t="s">
        <v>109</v>
      </c>
      <c r="G292" s="259" t="n">
        <v>168</v>
      </c>
      <c r="H292" s="260" t="n">
        <v>69</v>
      </c>
      <c r="I292" s="261" t="n">
        <f aca="false">G292+H292</f>
        <v>237</v>
      </c>
      <c r="J292" s="262" t="n">
        <f aca="false">ROUND(H292*25%,0)</f>
        <v>17</v>
      </c>
      <c r="K292" s="263" t="n">
        <v>19</v>
      </c>
      <c r="L292" s="264" t="n">
        <f aca="false">H292-SUM(J292,K292)</f>
        <v>33</v>
      </c>
      <c r="M292" s="265" t="n">
        <f aca="false">ROUND(I292*150%,0)</f>
        <v>356</v>
      </c>
    </row>
    <row r="293" customFormat="false" ht="12.75" hidden="false" customHeight="false" outlineLevel="0" collapsed="false">
      <c r="A293" s="266" t="n">
        <v>150</v>
      </c>
      <c r="B293" s="267" t="s">
        <v>340</v>
      </c>
      <c r="C293" s="268" t="s">
        <v>347</v>
      </c>
      <c r="D293" s="268" t="s">
        <v>348</v>
      </c>
      <c r="E293" s="268" t="s">
        <v>102</v>
      </c>
      <c r="F293" s="268" t="s">
        <v>125</v>
      </c>
      <c r="G293" s="269" t="n">
        <v>171</v>
      </c>
      <c r="H293" s="260" t="n">
        <v>69</v>
      </c>
      <c r="I293" s="261" t="n">
        <f aca="false">G293+H293</f>
        <v>240</v>
      </c>
      <c r="J293" s="262" t="n">
        <f aca="false">ROUND(H293*25%,0)</f>
        <v>17</v>
      </c>
      <c r="K293" s="263" t="n">
        <v>19</v>
      </c>
      <c r="L293" s="264" t="n">
        <f aca="false">H293-SUM(J293,K293)</f>
        <v>33</v>
      </c>
      <c r="M293" s="265" t="n">
        <f aca="false">ROUND(I293*150%,0)</f>
        <v>360</v>
      </c>
    </row>
    <row r="294" customFormat="false" ht="12.75" hidden="false" customHeight="false" outlineLevel="0" collapsed="false">
      <c r="A294" s="266" t="n">
        <v>150</v>
      </c>
      <c r="B294" s="267" t="s">
        <v>340</v>
      </c>
      <c r="C294" s="268" t="s">
        <v>347</v>
      </c>
      <c r="D294" s="268" t="s">
        <v>348</v>
      </c>
      <c r="E294" s="268" t="s">
        <v>126</v>
      </c>
      <c r="F294" s="268" t="s">
        <v>157</v>
      </c>
      <c r="G294" s="269" t="n">
        <v>231</v>
      </c>
      <c r="H294" s="260" t="n">
        <v>69</v>
      </c>
      <c r="I294" s="261" t="n">
        <f aca="false">G294+H294</f>
        <v>300</v>
      </c>
      <c r="J294" s="262" t="n">
        <f aca="false">ROUND(H294*25%,0)</f>
        <v>17</v>
      </c>
      <c r="K294" s="263" t="n">
        <v>19</v>
      </c>
      <c r="L294" s="264" t="n">
        <f aca="false">H294-SUM(J294,K294)</f>
        <v>33</v>
      </c>
      <c r="M294" s="265" t="n">
        <f aca="false">ROUND(I294*150%,0)</f>
        <v>450</v>
      </c>
    </row>
    <row r="295" customFormat="false" ht="12.75" hidden="false" customHeight="false" outlineLevel="0" collapsed="false">
      <c r="A295" s="266" t="n">
        <v>150</v>
      </c>
      <c r="B295" s="267" t="s">
        <v>340</v>
      </c>
      <c r="C295" s="268" t="s">
        <v>347</v>
      </c>
      <c r="D295" s="268" t="s">
        <v>348</v>
      </c>
      <c r="E295" s="268" t="s">
        <v>158</v>
      </c>
      <c r="F295" s="268" t="s">
        <v>133</v>
      </c>
      <c r="G295" s="269" t="n">
        <v>383</v>
      </c>
      <c r="H295" s="260" t="n">
        <v>69</v>
      </c>
      <c r="I295" s="261" t="n">
        <f aca="false">G295+H295</f>
        <v>452</v>
      </c>
      <c r="J295" s="262" t="n">
        <f aca="false">ROUND(H295*25%,0)</f>
        <v>17</v>
      </c>
      <c r="K295" s="263" t="n">
        <v>19</v>
      </c>
      <c r="L295" s="264" t="n">
        <f aca="false">H295-SUM(J295,K295)</f>
        <v>33</v>
      </c>
      <c r="M295" s="265" t="n">
        <f aca="false">ROUND(I295*150%,0)</f>
        <v>678</v>
      </c>
    </row>
    <row r="296" customFormat="false" ht="12.75" hidden="false" customHeight="false" outlineLevel="0" collapsed="false">
      <c r="A296" s="266" t="n">
        <v>150</v>
      </c>
      <c r="B296" s="267" t="s">
        <v>340</v>
      </c>
      <c r="C296" s="268" t="s">
        <v>347</v>
      </c>
      <c r="D296" s="268" t="s">
        <v>348</v>
      </c>
      <c r="E296" s="268" t="s">
        <v>134</v>
      </c>
      <c r="F296" s="268" t="s">
        <v>109</v>
      </c>
      <c r="G296" s="269" t="n">
        <v>171</v>
      </c>
      <c r="H296" s="260" t="n">
        <v>69</v>
      </c>
      <c r="I296" s="261" t="n">
        <f aca="false">G296+H296</f>
        <v>240</v>
      </c>
      <c r="J296" s="262" t="n">
        <f aca="false">ROUND(H296*25%,0)</f>
        <v>17</v>
      </c>
      <c r="K296" s="263" t="n">
        <v>19</v>
      </c>
      <c r="L296" s="264" t="n">
        <f aca="false">H296-SUM(J296,K296)</f>
        <v>33</v>
      </c>
      <c r="M296" s="265" t="n">
        <f aca="false">ROUND(I296*150%,0)</f>
        <v>360</v>
      </c>
    </row>
    <row r="297" customFormat="false" ht="12.75" hidden="false" customHeight="false" outlineLevel="0" collapsed="false">
      <c r="A297" s="256" t="n">
        <v>151</v>
      </c>
      <c r="B297" s="257" t="s">
        <v>340</v>
      </c>
      <c r="C297" s="258" t="s">
        <v>349</v>
      </c>
      <c r="D297" s="258" t="s">
        <v>350</v>
      </c>
      <c r="E297" s="258" t="s">
        <v>102</v>
      </c>
      <c r="F297" s="258" t="s">
        <v>157</v>
      </c>
      <c r="G297" s="259" t="n">
        <v>132</v>
      </c>
      <c r="H297" s="260" t="n">
        <v>69</v>
      </c>
      <c r="I297" s="261" t="n">
        <f aca="false">G297+H297</f>
        <v>201</v>
      </c>
      <c r="J297" s="262" t="n">
        <f aca="false">ROUND(H297*25%,0)</f>
        <v>17</v>
      </c>
      <c r="K297" s="263" t="n">
        <v>19</v>
      </c>
      <c r="L297" s="264" t="n">
        <f aca="false">H297-SUM(J297,K297)</f>
        <v>33</v>
      </c>
      <c r="M297" s="265" t="n">
        <f aca="false">ROUND(I297*150%,0)</f>
        <v>302</v>
      </c>
    </row>
    <row r="298" customFormat="false" ht="12.75" hidden="false" customHeight="false" outlineLevel="0" collapsed="false">
      <c r="A298" s="256" t="n">
        <v>151</v>
      </c>
      <c r="B298" s="257" t="s">
        <v>340</v>
      </c>
      <c r="C298" s="258" t="s">
        <v>349</v>
      </c>
      <c r="D298" s="258" t="s">
        <v>350</v>
      </c>
      <c r="E298" s="258" t="s">
        <v>158</v>
      </c>
      <c r="F298" s="258" t="s">
        <v>133</v>
      </c>
      <c r="G298" s="259" t="n">
        <v>232</v>
      </c>
      <c r="H298" s="260" t="n">
        <v>69</v>
      </c>
      <c r="I298" s="261" t="n">
        <f aca="false">G298+H298</f>
        <v>301</v>
      </c>
      <c r="J298" s="262" t="n">
        <f aca="false">ROUND(H298*25%,0)</f>
        <v>17</v>
      </c>
      <c r="K298" s="263" t="n">
        <v>19</v>
      </c>
      <c r="L298" s="264" t="n">
        <f aca="false">H298-SUM(J298,K298)</f>
        <v>33</v>
      </c>
      <c r="M298" s="265" t="n">
        <f aca="false">ROUND(I298*150%,0)</f>
        <v>452</v>
      </c>
    </row>
    <row r="299" customFormat="false" ht="12.75" hidden="false" customHeight="false" outlineLevel="0" collapsed="false">
      <c r="A299" s="256" t="n">
        <v>151</v>
      </c>
      <c r="B299" s="257" t="s">
        <v>340</v>
      </c>
      <c r="C299" s="258" t="s">
        <v>349</v>
      </c>
      <c r="D299" s="258" t="s">
        <v>350</v>
      </c>
      <c r="E299" s="258" t="s">
        <v>134</v>
      </c>
      <c r="F299" s="258" t="s">
        <v>109</v>
      </c>
      <c r="G299" s="259" t="n">
        <v>132</v>
      </c>
      <c r="H299" s="260" t="n">
        <v>69</v>
      </c>
      <c r="I299" s="261" t="n">
        <f aca="false">G299+H299</f>
        <v>201</v>
      </c>
      <c r="J299" s="262" t="n">
        <f aca="false">ROUND(H299*25%,0)</f>
        <v>17</v>
      </c>
      <c r="K299" s="263" t="n">
        <v>19</v>
      </c>
      <c r="L299" s="264" t="n">
        <f aca="false">H299-SUM(J299,K299)</f>
        <v>33</v>
      </c>
      <c r="M299" s="265" t="n">
        <f aca="false">ROUND(I299*150%,0)</f>
        <v>302</v>
      </c>
    </row>
    <row r="300" customFormat="false" ht="12.75" hidden="false" customHeight="false" outlineLevel="0" collapsed="false">
      <c r="A300" s="266" t="n">
        <v>152</v>
      </c>
      <c r="B300" s="267" t="s">
        <v>340</v>
      </c>
      <c r="C300" s="268" t="s">
        <v>351</v>
      </c>
      <c r="D300" s="268" t="s">
        <v>352</v>
      </c>
      <c r="E300" s="268" t="s">
        <v>102</v>
      </c>
      <c r="F300" s="268" t="s">
        <v>105</v>
      </c>
      <c r="G300" s="269" t="n">
        <v>202</v>
      </c>
      <c r="H300" s="260" t="n">
        <v>79</v>
      </c>
      <c r="I300" s="261" t="n">
        <f aca="false">G300+H300</f>
        <v>281</v>
      </c>
      <c r="J300" s="262" t="n">
        <v>19</v>
      </c>
      <c r="K300" s="263" t="n">
        <v>22</v>
      </c>
      <c r="L300" s="264" t="n">
        <f aca="false">H300-SUM(J300,K300)</f>
        <v>38</v>
      </c>
      <c r="M300" s="265" t="n">
        <f aca="false">ROUND(I300*150%,0)</f>
        <v>422</v>
      </c>
    </row>
    <row r="301" customFormat="false" ht="12.75" hidden="false" customHeight="false" outlineLevel="0" collapsed="false">
      <c r="A301" s="266" t="n">
        <v>152</v>
      </c>
      <c r="B301" s="267" t="s">
        <v>340</v>
      </c>
      <c r="C301" s="268" t="s">
        <v>351</v>
      </c>
      <c r="D301" s="268" t="s">
        <v>352</v>
      </c>
      <c r="E301" s="268" t="s">
        <v>106</v>
      </c>
      <c r="F301" s="268" t="s">
        <v>109</v>
      </c>
      <c r="G301" s="269" t="n">
        <v>411</v>
      </c>
      <c r="H301" s="260" t="n">
        <v>79</v>
      </c>
      <c r="I301" s="261" t="n">
        <f aca="false">G301+H301</f>
        <v>490</v>
      </c>
      <c r="J301" s="262" t="n">
        <v>19</v>
      </c>
      <c r="K301" s="263" t="n">
        <v>22</v>
      </c>
      <c r="L301" s="264" t="n">
        <f aca="false">H301-SUM(J301,K301)</f>
        <v>38</v>
      </c>
      <c r="M301" s="265" t="n">
        <f aca="false">ROUND(I301*150%,0)</f>
        <v>735</v>
      </c>
    </row>
    <row r="302" customFormat="false" ht="12.75" hidden="false" customHeight="false" outlineLevel="0" collapsed="false">
      <c r="A302" s="256" t="n">
        <v>153</v>
      </c>
      <c r="B302" s="257" t="s">
        <v>340</v>
      </c>
      <c r="C302" s="258" t="s">
        <v>353</v>
      </c>
      <c r="D302" s="258" t="s">
        <v>353</v>
      </c>
      <c r="E302" s="258" t="s">
        <v>102</v>
      </c>
      <c r="F302" s="258" t="s">
        <v>105</v>
      </c>
      <c r="G302" s="259" t="n">
        <v>217</v>
      </c>
      <c r="H302" s="260" t="n">
        <v>79</v>
      </c>
      <c r="I302" s="261" t="n">
        <f aca="false">G302+H302</f>
        <v>296</v>
      </c>
      <c r="J302" s="262" t="n">
        <v>19</v>
      </c>
      <c r="K302" s="263" t="n">
        <v>22</v>
      </c>
      <c r="L302" s="264" t="n">
        <f aca="false">H302-SUM(J302,K302)</f>
        <v>38</v>
      </c>
      <c r="M302" s="265" t="n">
        <f aca="false">ROUND(I302*150%,0)</f>
        <v>444</v>
      </c>
    </row>
    <row r="303" customFormat="false" ht="12.75" hidden="false" customHeight="false" outlineLevel="0" collapsed="false">
      <c r="A303" s="256" t="n">
        <v>153</v>
      </c>
      <c r="B303" s="257" t="s">
        <v>340</v>
      </c>
      <c r="C303" s="258" t="s">
        <v>353</v>
      </c>
      <c r="D303" s="258" t="s">
        <v>353</v>
      </c>
      <c r="E303" s="258" t="s">
        <v>106</v>
      </c>
      <c r="F303" s="258" t="s">
        <v>109</v>
      </c>
      <c r="G303" s="259" t="n">
        <v>459</v>
      </c>
      <c r="H303" s="260" t="n">
        <v>79</v>
      </c>
      <c r="I303" s="261" t="n">
        <f aca="false">G303+H303</f>
        <v>538</v>
      </c>
      <c r="J303" s="262" t="n">
        <v>19</v>
      </c>
      <c r="K303" s="263" t="n">
        <v>22</v>
      </c>
      <c r="L303" s="264" t="n">
        <f aca="false">H303-SUM(J303,K303)</f>
        <v>38</v>
      </c>
      <c r="M303" s="265" t="n">
        <f aca="false">ROUND(I303*150%,0)</f>
        <v>807</v>
      </c>
    </row>
    <row r="304" customFormat="false" ht="12.75" hidden="false" customHeight="false" outlineLevel="0" collapsed="false">
      <c r="A304" s="266" t="n">
        <v>154</v>
      </c>
      <c r="B304" s="267" t="s">
        <v>340</v>
      </c>
      <c r="C304" s="268" t="s">
        <v>354</v>
      </c>
      <c r="D304" s="268" t="s">
        <v>355</v>
      </c>
      <c r="E304" s="268"/>
      <c r="F304" s="268"/>
      <c r="G304" s="269" t="n">
        <v>146</v>
      </c>
      <c r="H304" s="260" t="n">
        <v>69</v>
      </c>
      <c r="I304" s="261" t="n">
        <f aca="false">G304+H304</f>
        <v>215</v>
      </c>
      <c r="J304" s="262" t="n">
        <f aca="false">ROUND(H304*25%,0)</f>
        <v>17</v>
      </c>
      <c r="K304" s="263" t="n">
        <v>19</v>
      </c>
      <c r="L304" s="264" t="n">
        <f aca="false">H304-SUM(J304,K304)</f>
        <v>33</v>
      </c>
      <c r="M304" s="265" t="n">
        <f aca="false">ROUND(I304*150%,0)</f>
        <v>323</v>
      </c>
    </row>
    <row r="305" customFormat="false" ht="12.75" hidden="false" customHeight="false" outlineLevel="0" collapsed="false">
      <c r="A305" s="256" t="n">
        <v>155</v>
      </c>
      <c r="B305" s="257" t="s">
        <v>340</v>
      </c>
      <c r="C305" s="258" t="s">
        <v>356</v>
      </c>
      <c r="D305" s="258" t="s">
        <v>357</v>
      </c>
      <c r="E305" s="258" t="s">
        <v>102</v>
      </c>
      <c r="F305" s="258" t="s">
        <v>105</v>
      </c>
      <c r="G305" s="259" t="n">
        <v>131</v>
      </c>
      <c r="H305" s="260" t="n">
        <v>64</v>
      </c>
      <c r="I305" s="261" t="n">
        <f aca="false">G305+H305</f>
        <v>195</v>
      </c>
      <c r="J305" s="262" t="n">
        <f aca="false">ROUND(H305*25%,0)</f>
        <v>16</v>
      </c>
      <c r="K305" s="263" t="n">
        <f aca="false">ROUND(H305*30%,0)</f>
        <v>19</v>
      </c>
      <c r="L305" s="264" t="n">
        <f aca="false">H305-SUM(J305,K305)</f>
        <v>29</v>
      </c>
      <c r="M305" s="265" t="n">
        <f aca="false">ROUND(I305*150%,0)</f>
        <v>293</v>
      </c>
    </row>
    <row r="306" customFormat="false" ht="12.75" hidden="false" customHeight="false" outlineLevel="0" collapsed="false">
      <c r="A306" s="256" t="n">
        <v>155</v>
      </c>
      <c r="B306" s="257" t="s">
        <v>340</v>
      </c>
      <c r="C306" s="258" t="s">
        <v>356</v>
      </c>
      <c r="D306" s="258" t="s">
        <v>357</v>
      </c>
      <c r="E306" s="258" t="s">
        <v>106</v>
      </c>
      <c r="F306" s="258" t="s">
        <v>133</v>
      </c>
      <c r="G306" s="259" t="n">
        <v>160</v>
      </c>
      <c r="H306" s="260" t="n">
        <v>64</v>
      </c>
      <c r="I306" s="261" t="n">
        <f aca="false">G306+H306</f>
        <v>224</v>
      </c>
      <c r="J306" s="262" t="n">
        <f aca="false">ROUND(H306*25%,0)</f>
        <v>16</v>
      </c>
      <c r="K306" s="263" t="n">
        <f aca="false">ROUND(H306*30%,0)</f>
        <v>19</v>
      </c>
      <c r="L306" s="264" t="n">
        <f aca="false">H306-SUM(J306,K306)</f>
        <v>29</v>
      </c>
      <c r="M306" s="265" t="n">
        <f aca="false">ROUND(I306*150%,0)</f>
        <v>336</v>
      </c>
    </row>
    <row r="307" customFormat="false" ht="12.75" hidden="false" customHeight="false" outlineLevel="0" collapsed="false">
      <c r="A307" s="256" t="n">
        <v>155</v>
      </c>
      <c r="B307" s="257" t="s">
        <v>340</v>
      </c>
      <c r="C307" s="258" t="s">
        <v>356</v>
      </c>
      <c r="D307" s="258" t="s">
        <v>357</v>
      </c>
      <c r="E307" s="258" t="s">
        <v>134</v>
      </c>
      <c r="F307" s="258" t="s">
        <v>109</v>
      </c>
      <c r="G307" s="259" t="n">
        <v>131</v>
      </c>
      <c r="H307" s="260" t="n">
        <v>64</v>
      </c>
      <c r="I307" s="261" t="n">
        <f aca="false">G307+H307</f>
        <v>195</v>
      </c>
      <c r="J307" s="262" t="n">
        <f aca="false">ROUND(H307*25%,0)</f>
        <v>16</v>
      </c>
      <c r="K307" s="263" t="n">
        <f aca="false">ROUND(H307*30%,0)</f>
        <v>19</v>
      </c>
      <c r="L307" s="264" t="n">
        <f aca="false">H307-SUM(J307,K307)</f>
        <v>29</v>
      </c>
      <c r="M307" s="265" t="n">
        <f aca="false">ROUND(I307*150%,0)</f>
        <v>293</v>
      </c>
    </row>
    <row r="308" customFormat="false" ht="12.75" hidden="false" customHeight="false" outlineLevel="0" collapsed="false">
      <c r="A308" s="266" t="n">
        <v>156</v>
      </c>
      <c r="B308" s="267" t="s">
        <v>340</v>
      </c>
      <c r="C308" s="268" t="s">
        <v>358</v>
      </c>
      <c r="D308" s="268" t="s">
        <v>359</v>
      </c>
      <c r="E308" s="268"/>
      <c r="F308" s="268"/>
      <c r="G308" s="269" t="n">
        <v>120</v>
      </c>
      <c r="H308" s="260" t="n">
        <v>69</v>
      </c>
      <c r="I308" s="261" t="n">
        <f aca="false">G308+H308</f>
        <v>189</v>
      </c>
      <c r="J308" s="262" t="n">
        <f aca="false">ROUND(H308*25%,0)</f>
        <v>17</v>
      </c>
      <c r="K308" s="263" t="n">
        <v>19</v>
      </c>
      <c r="L308" s="264" t="n">
        <f aca="false">H308-SUM(J308,K308)</f>
        <v>33</v>
      </c>
      <c r="M308" s="265" t="n">
        <f aca="false">ROUND(I308*150%,0)</f>
        <v>284</v>
      </c>
    </row>
    <row r="309" customFormat="false" ht="12.75" hidden="false" customHeight="false" outlineLevel="0" collapsed="false">
      <c r="A309" s="256" t="n">
        <v>157</v>
      </c>
      <c r="B309" s="257" t="s">
        <v>340</v>
      </c>
      <c r="C309" s="258" t="s">
        <v>360</v>
      </c>
      <c r="D309" s="258" t="s">
        <v>361</v>
      </c>
      <c r="E309" s="258"/>
      <c r="F309" s="258"/>
      <c r="G309" s="259" t="n">
        <v>150</v>
      </c>
      <c r="H309" s="260" t="n">
        <v>69</v>
      </c>
      <c r="I309" s="261" t="n">
        <f aca="false">G309+H309</f>
        <v>219</v>
      </c>
      <c r="J309" s="262" t="n">
        <f aca="false">ROUND(H309*25%,0)</f>
        <v>17</v>
      </c>
      <c r="K309" s="263" t="n">
        <v>19</v>
      </c>
      <c r="L309" s="264" t="n">
        <f aca="false">H309-SUM(J309,K309)</f>
        <v>33</v>
      </c>
      <c r="M309" s="265" t="n">
        <f aca="false">ROUND(I309*150%,0)</f>
        <v>329</v>
      </c>
    </row>
    <row r="310" customFormat="false" ht="12.75" hidden="false" customHeight="false" outlineLevel="0" collapsed="false">
      <c r="A310" s="266" t="n">
        <v>158</v>
      </c>
      <c r="B310" s="267" t="s">
        <v>340</v>
      </c>
      <c r="C310" s="268" t="s">
        <v>362</v>
      </c>
      <c r="D310" s="268" t="s">
        <v>363</v>
      </c>
      <c r="E310" s="268"/>
      <c r="F310" s="268"/>
      <c r="G310" s="269" t="n">
        <v>122</v>
      </c>
      <c r="H310" s="260" t="n">
        <v>64</v>
      </c>
      <c r="I310" s="261" t="n">
        <f aca="false">G310+H310</f>
        <v>186</v>
      </c>
      <c r="J310" s="262" t="n">
        <f aca="false">ROUND(H310*25%,0)</f>
        <v>16</v>
      </c>
      <c r="K310" s="263" t="n">
        <f aca="false">ROUND(H310*30%,0)</f>
        <v>19</v>
      </c>
      <c r="L310" s="264" t="n">
        <f aca="false">H310-SUM(J310,K310)</f>
        <v>29</v>
      </c>
      <c r="M310" s="265" t="n">
        <f aca="false">ROUND(I310*150%,0)</f>
        <v>279</v>
      </c>
    </row>
    <row r="311" customFormat="false" ht="12.75" hidden="false" customHeight="false" outlineLevel="0" collapsed="false">
      <c r="A311" s="256" t="n">
        <v>160</v>
      </c>
      <c r="B311" s="257" t="s">
        <v>340</v>
      </c>
      <c r="C311" s="258" t="s">
        <v>364</v>
      </c>
      <c r="D311" s="258" t="s">
        <v>364</v>
      </c>
      <c r="E311" s="258"/>
      <c r="F311" s="258"/>
      <c r="G311" s="259" t="n">
        <v>130</v>
      </c>
      <c r="H311" s="260" t="n">
        <v>69</v>
      </c>
      <c r="I311" s="261" t="n">
        <f aca="false">G311+H311</f>
        <v>199</v>
      </c>
      <c r="J311" s="262" t="n">
        <f aca="false">ROUND(H311*25%,0)</f>
        <v>17</v>
      </c>
      <c r="K311" s="263" t="n">
        <v>19</v>
      </c>
      <c r="L311" s="264" t="n">
        <f aca="false">H311-SUM(J311,K311)</f>
        <v>33</v>
      </c>
      <c r="M311" s="265" t="n">
        <f aca="false">ROUND(I311*150%,0)</f>
        <v>299</v>
      </c>
    </row>
    <row r="312" customFormat="false" ht="12.75" hidden="false" customHeight="false" outlineLevel="0" collapsed="false">
      <c r="A312" s="266" t="n">
        <v>161</v>
      </c>
      <c r="B312" s="267" t="s">
        <v>365</v>
      </c>
      <c r="C312" s="268" t="s">
        <v>366</v>
      </c>
      <c r="D312" s="268" t="s">
        <v>367</v>
      </c>
      <c r="E312" s="268"/>
      <c r="F312" s="268"/>
      <c r="G312" s="269" t="n">
        <v>108</v>
      </c>
      <c r="H312" s="260" t="n">
        <v>64</v>
      </c>
      <c r="I312" s="261" t="n">
        <f aca="false">G312+H312</f>
        <v>172</v>
      </c>
      <c r="J312" s="262" t="n">
        <f aca="false">ROUND(H312*25%,0)</f>
        <v>16</v>
      </c>
      <c r="K312" s="263" t="n">
        <f aca="false">ROUND(H312*30%,0)</f>
        <v>19</v>
      </c>
      <c r="L312" s="264" t="n">
        <f aca="false">H312-SUM(J312,K312)</f>
        <v>29</v>
      </c>
      <c r="M312" s="265" t="n">
        <f aca="false">ROUND(I312*150%,0)</f>
        <v>258</v>
      </c>
    </row>
    <row r="313" customFormat="false" ht="12.75" hidden="false" customHeight="false" outlineLevel="0" collapsed="false">
      <c r="A313" s="256" t="n">
        <v>162</v>
      </c>
      <c r="B313" s="257" t="s">
        <v>365</v>
      </c>
      <c r="C313" s="258" t="s">
        <v>368</v>
      </c>
      <c r="D313" s="258" t="s">
        <v>369</v>
      </c>
      <c r="E313" s="258" t="s">
        <v>102</v>
      </c>
      <c r="F313" s="258" t="s">
        <v>123</v>
      </c>
      <c r="G313" s="259" t="n">
        <v>147</v>
      </c>
      <c r="H313" s="260" t="n">
        <v>69</v>
      </c>
      <c r="I313" s="261" t="n">
        <f aca="false">G313+H313</f>
        <v>216</v>
      </c>
      <c r="J313" s="262" t="n">
        <f aca="false">ROUND(H313*25%,0)</f>
        <v>17</v>
      </c>
      <c r="K313" s="263" t="n">
        <v>19</v>
      </c>
      <c r="L313" s="264" t="n">
        <f aca="false">H313-SUM(J313,K313)</f>
        <v>33</v>
      </c>
      <c r="M313" s="265" t="n">
        <f aca="false">ROUND(I313*150%,0)</f>
        <v>324</v>
      </c>
    </row>
    <row r="314" customFormat="false" ht="12.75" hidden="false" customHeight="false" outlineLevel="0" collapsed="false">
      <c r="A314" s="256" t="n">
        <v>162</v>
      </c>
      <c r="B314" s="257" t="s">
        <v>365</v>
      </c>
      <c r="C314" s="258" t="s">
        <v>368</v>
      </c>
      <c r="D314" s="258" t="s">
        <v>369</v>
      </c>
      <c r="E314" s="258" t="s">
        <v>124</v>
      </c>
      <c r="F314" s="258" t="s">
        <v>125</v>
      </c>
      <c r="G314" s="259" t="n">
        <v>115</v>
      </c>
      <c r="H314" s="260" t="n">
        <v>69</v>
      </c>
      <c r="I314" s="261" t="n">
        <f aca="false">G314+H314</f>
        <v>184</v>
      </c>
      <c r="J314" s="262" t="n">
        <f aca="false">ROUND(H314*25%,0)</f>
        <v>17</v>
      </c>
      <c r="K314" s="263" t="n">
        <v>19</v>
      </c>
      <c r="L314" s="264" t="n">
        <f aca="false">H314-SUM(J314,K314)</f>
        <v>33</v>
      </c>
      <c r="M314" s="265" t="n">
        <f aca="false">ROUND(I314*150%,0)</f>
        <v>276</v>
      </c>
    </row>
    <row r="315" customFormat="false" ht="12.75" hidden="false" customHeight="false" outlineLevel="0" collapsed="false">
      <c r="A315" s="256" t="n">
        <v>162</v>
      </c>
      <c r="B315" s="257" t="s">
        <v>365</v>
      </c>
      <c r="C315" s="258" t="s">
        <v>368</v>
      </c>
      <c r="D315" s="258" t="s">
        <v>369</v>
      </c>
      <c r="E315" s="258" t="s">
        <v>126</v>
      </c>
      <c r="F315" s="258" t="s">
        <v>109</v>
      </c>
      <c r="G315" s="259" t="n">
        <v>147</v>
      </c>
      <c r="H315" s="260" t="n">
        <v>69</v>
      </c>
      <c r="I315" s="261" t="n">
        <f aca="false">G315+H315</f>
        <v>216</v>
      </c>
      <c r="J315" s="262" t="n">
        <f aca="false">ROUND(H315*25%,0)</f>
        <v>17</v>
      </c>
      <c r="K315" s="263" t="n">
        <v>19</v>
      </c>
      <c r="L315" s="264" t="n">
        <f aca="false">H315-SUM(J315,K315)</f>
        <v>33</v>
      </c>
      <c r="M315" s="265" t="n">
        <f aca="false">ROUND(I315*150%,0)</f>
        <v>324</v>
      </c>
    </row>
    <row r="316" customFormat="false" ht="12.75" hidden="false" customHeight="false" outlineLevel="0" collapsed="false">
      <c r="A316" s="266" t="n">
        <v>163</v>
      </c>
      <c r="B316" s="267" t="s">
        <v>365</v>
      </c>
      <c r="C316" s="268" t="s">
        <v>370</v>
      </c>
      <c r="D316" s="268" t="s">
        <v>370</v>
      </c>
      <c r="E316" s="268" t="s">
        <v>102</v>
      </c>
      <c r="F316" s="268" t="s">
        <v>103</v>
      </c>
      <c r="G316" s="269" t="n">
        <v>137</v>
      </c>
      <c r="H316" s="260" t="n">
        <v>69</v>
      </c>
      <c r="I316" s="261" t="n">
        <f aca="false">G316+H316</f>
        <v>206</v>
      </c>
      <c r="J316" s="262" t="n">
        <f aca="false">ROUND(H316*25%,0)</f>
        <v>17</v>
      </c>
      <c r="K316" s="263" t="n">
        <v>19</v>
      </c>
      <c r="L316" s="264" t="n">
        <f aca="false">H316-SUM(J316,K316)</f>
        <v>33</v>
      </c>
      <c r="M316" s="265" t="n">
        <f aca="false">ROUND(I316*150%,0)</f>
        <v>309</v>
      </c>
    </row>
    <row r="317" customFormat="false" ht="12.75" hidden="false" customHeight="false" outlineLevel="0" collapsed="false">
      <c r="A317" s="266" t="n">
        <v>163</v>
      </c>
      <c r="B317" s="267" t="s">
        <v>365</v>
      </c>
      <c r="C317" s="268" t="s">
        <v>370</v>
      </c>
      <c r="D317" s="268" t="s">
        <v>370</v>
      </c>
      <c r="E317" s="268" t="s">
        <v>104</v>
      </c>
      <c r="F317" s="268" t="s">
        <v>157</v>
      </c>
      <c r="G317" s="269" t="n">
        <v>151</v>
      </c>
      <c r="H317" s="260" t="n">
        <v>69</v>
      </c>
      <c r="I317" s="261" t="n">
        <f aca="false">G317+H317</f>
        <v>220</v>
      </c>
      <c r="J317" s="262" t="n">
        <f aca="false">ROUND(H317*25%,0)</f>
        <v>17</v>
      </c>
      <c r="K317" s="263" t="n">
        <v>19</v>
      </c>
      <c r="L317" s="264" t="n">
        <f aca="false">H317-SUM(J317,K317)</f>
        <v>33</v>
      </c>
      <c r="M317" s="265" t="n">
        <f aca="false">ROUND(I317*150%,0)</f>
        <v>330</v>
      </c>
    </row>
    <row r="318" customFormat="false" ht="12.75" hidden="false" customHeight="false" outlineLevel="0" collapsed="false">
      <c r="A318" s="266" t="n">
        <v>163</v>
      </c>
      <c r="B318" s="267" t="s">
        <v>365</v>
      </c>
      <c r="C318" s="268" t="s">
        <v>370</v>
      </c>
      <c r="D318" s="268" t="s">
        <v>370</v>
      </c>
      <c r="E318" s="268" t="s">
        <v>158</v>
      </c>
      <c r="F318" s="268" t="s">
        <v>109</v>
      </c>
      <c r="G318" s="269" t="n">
        <v>137</v>
      </c>
      <c r="H318" s="260" t="n">
        <v>69</v>
      </c>
      <c r="I318" s="261" t="n">
        <f aca="false">G318+H318</f>
        <v>206</v>
      </c>
      <c r="J318" s="262" t="n">
        <f aca="false">ROUND(H318*25%,0)</f>
        <v>17</v>
      </c>
      <c r="K318" s="263" t="n">
        <v>19</v>
      </c>
      <c r="L318" s="264" t="n">
        <f aca="false">H318-SUM(J318,K318)</f>
        <v>33</v>
      </c>
      <c r="M318" s="265" t="n">
        <f aca="false">ROUND(I318*150%,0)</f>
        <v>309</v>
      </c>
    </row>
    <row r="319" customFormat="false" ht="12.75" hidden="false" customHeight="false" outlineLevel="0" collapsed="false">
      <c r="A319" s="256" t="n">
        <v>164</v>
      </c>
      <c r="B319" s="257" t="s">
        <v>365</v>
      </c>
      <c r="C319" s="258" t="s">
        <v>371</v>
      </c>
      <c r="D319" s="258" t="s">
        <v>372</v>
      </c>
      <c r="E319" s="258" t="s">
        <v>102</v>
      </c>
      <c r="F319" s="258" t="s">
        <v>105</v>
      </c>
      <c r="G319" s="259" t="n">
        <v>139</v>
      </c>
      <c r="H319" s="260" t="n">
        <v>64</v>
      </c>
      <c r="I319" s="261" t="n">
        <f aca="false">G319+H319</f>
        <v>203</v>
      </c>
      <c r="J319" s="262" t="n">
        <f aca="false">ROUND(H319*25%,0)</f>
        <v>16</v>
      </c>
      <c r="K319" s="263" t="n">
        <f aca="false">ROUND(H319*30%,0)</f>
        <v>19</v>
      </c>
      <c r="L319" s="264" t="n">
        <f aca="false">H319-SUM(J319,K319)</f>
        <v>29</v>
      </c>
      <c r="M319" s="265" t="n">
        <f aca="false">ROUND(I319*150%,0)</f>
        <v>305</v>
      </c>
    </row>
    <row r="320" customFormat="false" ht="12.75" hidden="false" customHeight="false" outlineLevel="0" collapsed="false">
      <c r="A320" s="256" t="n">
        <v>164</v>
      </c>
      <c r="B320" s="257" t="s">
        <v>365</v>
      </c>
      <c r="C320" s="258" t="s">
        <v>371</v>
      </c>
      <c r="D320" s="258" t="s">
        <v>372</v>
      </c>
      <c r="E320" s="258" t="s">
        <v>106</v>
      </c>
      <c r="F320" s="258" t="s">
        <v>133</v>
      </c>
      <c r="G320" s="259" t="n">
        <v>194</v>
      </c>
      <c r="H320" s="260" t="n">
        <v>64</v>
      </c>
      <c r="I320" s="261" t="n">
        <f aca="false">G320+H320</f>
        <v>258</v>
      </c>
      <c r="J320" s="262" t="n">
        <f aca="false">ROUND(H320*25%,0)</f>
        <v>16</v>
      </c>
      <c r="K320" s="263" t="n">
        <f aca="false">ROUND(H320*30%,0)</f>
        <v>19</v>
      </c>
      <c r="L320" s="264" t="n">
        <f aca="false">H320-SUM(J320,K320)</f>
        <v>29</v>
      </c>
      <c r="M320" s="265" t="n">
        <f aca="false">ROUND(I320*150%,0)</f>
        <v>387</v>
      </c>
    </row>
    <row r="321" customFormat="false" ht="12.75" hidden="false" customHeight="false" outlineLevel="0" collapsed="false">
      <c r="A321" s="256" t="n">
        <v>164</v>
      </c>
      <c r="B321" s="257" t="s">
        <v>365</v>
      </c>
      <c r="C321" s="258" t="s">
        <v>371</v>
      </c>
      <c r="D321" s="258" t="s">
        <v>372</v>
      </c>
      <c r="E321" s="258" t="s">
        <v>134</v>
      </c>
      <c r="F321" s="258" t="s">
        <v>109</v>
      </c>
      <c r="G321" s="259" t="n">
        <v>139</v>
      </c>
      <c r="H321" s="260" t="n">
        <v>64</v>
      </c>
      <c r="I321" s="261" t="n">
        <f aca="false">G321+H321</f>
        <v>203</v>
      </c>
      <c r="J321" s="262" t="n">
        <f aca="false">ROUND(H321*25%,0)</f>
        <v>16</v>
      </c>
      <c r="K321" s="263" t="n">
        <f aca="false">ROUND(H321*30%,0)</f>
        <v>19</v>
      </c>
      <c r="L321" s="264" t="n">
        <f aca="false">H321-SUM(J321,K321)</f>
        <v>29</v>
      </c>
      <c r="M321" s="265" t="n">
        <f aca="false">ROUND(I321*150%,0)</f>
        <v>305</v>
      </c>
    </row>
    <row r="322" customFormat="false" ht="12.75" hidden="false" customHeight="false" outlineLevel="0" collapsed="false">
      <c r="A322" s="266" t="n">
        <v>473</v>
      </c>
      <c r="B322" s="267" t="s">
        <v>365</v>
      </c>
      <c r="C322" s="268" t="s">
        <v>373</v>
      </c>
      <c r="D322" s="268" t="s">
        <v>374</v>
      </c>
      <c r="E322" s="268"/>
      <c r="F322" s="268"/>
      <c r="G322" s="269" t="n">
        <v>137</v>
      </c>
      <c r="H322" s="260" t="n">
        <v>64</v>
      </c>
      <c r="I322" s="261" t="n">
        <f aca="false">G322+H322</f>
        <v>201</v>
      </c>
      <c r="J322" s="262" t="n">
        <f aca="false">ROUND(H322*25%,0)</f>
        <v>16</v>
      </c>
      <c r="K322" s="263" t="n">
        <f aca="false">ROUND(H322*30%,0)</f>
        <v>19</v>
      </c>
      <c r="L322" s="264" t="n">
        <f aca="false">H322-SUM(J322,K322)</f>
        <v>29</v>
      </c>
      <c r="M322" s="265" t="n">
        <f aca="false">ROUND(I322*150%,0)</f>
        <v>302</v>
      </c>
    </row>
    <row r="323" customFormat="false" ht="12.75" hidden="false" customHeight="false" outlineLevel="0" collapsed="false">
      <c r="A323" s="256" t="n">
        <v>165</v>
      </c>
      <c r="B323" s="257" t="s">
        <v>365</v>
      </c>
      <c r="C323" s="258" t="s">
        <v>375</v>
      </c>
      <c r="D323" s="258" t="s">
        <v>376</v>
      </c>
      <c r="E323" s="258"/>
      <c r="F323" s="258"/>
      <c r="G323" s="259" t="n">
        <v>111</v>
      </c>
      <c r="H323" s="260" t="n">
        <v>69</v>
      </c>
      <c r="I323" s="261" t="n">
        <f aca="false">G323+H323</f>
        <v>180</v>
      </c>
      <c r="J323" s="262" t="n">
        <f aca="false">ROUND(H323*25%,0)</f>
        <v>17</v>
      </c>
      <c r="K323" s="263" t="n">
        <v>19</v>
      </c>
      <c r="L323" s="264" t="n">
        <f aca="false">H323-SUM(J323,K323)</f>
        <v>33</v>
      </c>
      <c r="M323" s="265" t="n">
        <f aca="false">ROUND(I323*150%,0)</f>
        <v>270</v>
      </c>
    </row>
    <row r="324" customFormat="false" ht="12.75" hidden="false" customHeight="false" outlineLevel="0" collapsed="false">
      <c r="A324" s="266" t="n">
        <v>170</v>
      </c>
      <c r="B324" s="267" t="s">
        <v>365</v>
      </c>
      <c r="C324" s="268" t="s">
        <v>377</v>
      </c>
      <c r="D324" s="268" t="s">
        <v>364</v>
      </c>
      <c r="E324" s="268" t="s">
        <v>102</v>
      </c>
      <c r="F324" s="268" t="s">
        <v>157</v>
      </c>
      <c r="G324" s="269" t="n">
        <v>141</v>
      </c>
      <c r="H324" s="260" t="n">
        <v>69</v>
      </c>
      <c r="I324" s="261" t="n">
        <f aca="false">G324+H324</f>
        <v>210</v>
      </c>
      <c r="J324" s="262" t="n">
        <f aca="false">ROUND(H324*25%,0)</f>
        <v>17</v>
      </c>
      <c r="K324" s="263" t="n">
        <v>19</v>
      </c>
      <c r="L324" s="264" t="n">
        <f aca="false">H324-SUM(J324,K324)</f>
        <v>33</v>
      </c>
      <c r="M324" s="265" t="n">
        <f aca="false">ROUND(I324*150%,0)</f>
        <v>315</v>
      </c>
    </row>
    <row r="325" customFormat="false" ht="12.75" hidden="false" customHeight="false" outlineLevel="0" collapsed="false">
      <c r="A325" s="266" t="n">
        <v>170</v>
      </c>
      <c r="B325" s="267" t="s">
        <v>365</v>
      </c>
      <c r="C325" s="268" t="s">
        <v>377</v>
      </c>
      <c r="D325" s="268" t="s">
        <v>364</v>
      </c>
      <c r="E325" s="268" t="s">
        <v>158</v>
      </c>
      <c r="F325" s="268" t="s">
        <v>133</v>
      </c>
      <c r="G325" s="269" t="n">
        <v>325</v>
      </c>
      <c r="H325" s="260" t="n">
        <v>69</v>
      </c>
      <c r="I325" s="261" t="n">
        <f aca="false">G325+H325</f>
        <v>394</v>
      </c>
      <c r="J325" s="262" t="n">
        <f aca="false">ROUND(H325*25%,0)</f>
        <v>17</v>
      </c>
      <c r="K325" s="263" t="n">
        <v>19</v>
      </c>
      <c r="L325" s="264" t="n">
        <f aca="false">H325-SUM(J325,K325)</f>
        <v>33</v>
      </c>
      <c r="M325" s="265" t="n">
        <f aca="false">ROUND(I325*150%,0)</f>
        <v>591</v>
      </c>
    </row>
    <row r="326" customFormat="false" ht="12.75" hidden="false" customHeight="false" outlineLevel="0" collapsed="false">
      <c r="A326" s="266" t="n">
        <v>170</v>
      </c>
      <c r="B326" s="267" t="s">
        <v>365</v>
      </c>
      <c r="C326" s="268" t="s">
        <v>377</v>
      </c>
      <c r="D326" s="268" t="s">
        <v>364</v>
      </c>
      <c r="E326" s="268" t="s">
        <v>134</v>
      </c>
      <c r="F326" s="268" t="s">
        <v>109</v>
      </c>
      <c r="G326" s="269" t="n">
        <v>141</v>
      </c>
      <c r="H326" s="260" t="n">
        <v>69</v>
      </c>
      <c r="I326" s="261" t="n">
        <f aca="false">G326+H326</f>
        <v>210</v>
      </c>
      <c r="J326" s="262" t="n">
        <f aca="false">ROUND(H326*25%,0)</f>
        <v>17</v>
      </c>
      <c r="K326" s="263" t="n">
        <v>19</v>
      </c>
      <c r="L326" s="264" t="n">
        <f aca="false">H326-SUM(J326,K326)</f>
        <v>33</v>
      </c>
      <c r="M326" s="265" t="n">
        <f aca="false">ROUND(I326*150%,0)</f>
        <v>315</v>
      </c>
    </row>
    <row r="327" customFormat="false" ht="12.75" hidden="false" customHeight="false" outlineLevel="0" collapsed="false">
      <c r="A327" s="256" t="n">
        <v>171</v>
      </c>
      <c r="B327" s="257" t="s">
        <v>378</v>
      </c>
      <c r="C327" s="258" t="s">
        <v>379</v>
      </c>
      <c r="D327" s="258" t="s">
        <v>380</v>
      </c>
      <c r="E327" s="258" t="s">
        <v>102</v>
      </c>
      <c r="F327" s="258" t="s">
        <v>123</v>
      </c>
      <c r="G327" s="259" t="n">
        <v>254</v>
      </c>
      <c r="H327" s="260" t="n">
        <v>74</v>
      </c>
      <c r="I327" s="261" t="n">
        <f aca="false">G327+H327</f>
        <v>328</v>
      </c>
      <c r="J327" s="262" t="n">
        <v>18</v>
      </c>
      <c r="K327" s="263" t="n">
        <v>20</v>
      </c>
      <c r="L327" s="264" t="n">
        <f aca="false">H327-SUM(J327,K327)</f>
        <v>36</v>
      </c>
      <c r="M327" s="265" t="n">
        <f aca="false">ROUND(I327*150%,0)</f>
        <v>492</v>
      </c>
    </row>
    <row r="328" customFormat="false" ht="12.75" hidden="false" customHeight="false" outlineLevel="0" collapsed="false">
      <c r="A328" s="256" t="n">
        <v>171</v>
      </c>
      <c r="B328" s="257" t="s">
        <v>378</v>
      </c>
      <c r="C328" s="258" t="s">
        <v>379</v>
      </c>
      <c r="D328" s="258" t="s">
        <v>380</v>
      </c>
      <c r="E328" s="258" t="s">
        <v>124</v>
      </c>
      <c r="F328" s="258" t="s">
        <v>157</v>
      </c>
      <c r="G328" s="259" t="n">
        <v>164</v>
      </c>
      <c r="H328" s="260" t="n">
        <v>74</v>
      </c>
      <c r="I328" s="261" t="n">
        <f aca="false">G328+H328</f>
        <v>238</v>
      </c>
      <c r="J328" s="262" t="n">
        <v>18</v>
      </c>
      <c r="K328" s="263" t="n">
        <v>20</v>
      </c>
      <c r="L328" s="264" t="n">
        <f aca="false">H328-SUM(J328,K328)</f>
        <v>36</v>
      </c>
      <c r="M328" s="265" t="n">
        <f aca="false">ROUND(I328*150%,0)</f>
        <v>357</v>
      </c>
    </row>
    <row r="329" customFormat="false" ht="12.75" hidden="false" customHeight="false" outlineLevel="0" collapsed="false">
      <c r="A329" s="256" t="n">
        <v>171</v>
      </c>
      <c r="B329" s="257" t="s">
        <v>378</v>
      </c>
      <c r="C329" s="258" t="s">
        <v>379</v>
      </c>
      <c r="D329" s="258" t="s">
        <v>380</v>
      </c>
      <c r="E329" s="258" t="s">
        <v>158</v>
      </c>
      <c r="F329" s="258" t="s">
        <v>133</v>
      </c>
      <c r="G329" s="259" t="n">
        <v>326</v>
      </c>
      <c r="H329" s="260" t="n">
        <v>74</v>
      </c>
      <c r="I329" s="261" t="n">
        <f aca="false">G329+H329</f>
        <v>400</v>
      </c>
      <c r="J329" s="262" t="n">
        <v>18</v>
      </c>
      <c r="K329" s="263" t="n">
        <v>20</v>
      </c>
      <c r="L329" s="264" t="n">
        <f aca="false">H329-SUM(J329,K329)</f>
        <v>36</v>
      </c>
      <c r="M329" s="265" t="n">
        <f aca="false">ROUND(I329*150%,0)</f>
        <v>600</v>
      </c>
    </row>
    <row r="330" customFormat="false" ht="12.75" hidden="false" customHeight="false" outlineLevel="0" collapsed="false">
      <c r="A330" s="256" t="n">
        <v>171</v>
      </c>
      <c r="B330" s="257" t="s">
        <v>378</v>
      </c>
      <c r="C330" s="258" t="s">
        <v>379</v>
      </c>
      <c r="D330" s="258" t="s">
        <v>380</v>
      </c>
      <c r="E330" s="258" t="s">
        <v>134</v>
      </c>
      <c r="F330" s="258" t="s">
        <v>109</v>
      </c>
      <c r="G330" s="259" t="n">
        <v>254</v>
      </c>
      <c r="H330" s="260" t="n">
        <v>74</v>
      </c>
      <c r="I330" s="261" t="n">
        <f aca="false">G330+H330</f>
        <v>328</v>
      </c>
      <c r="J330" s="262" t="n">
        <v>18</v>
      </c>
      <c r="K330" s="263" t="n">
        <v>20</v>
      </c>
      <c r="L330" s="264" t="n">
        <f aca="false">H330-SUM(J330,K330)</f>
        <v>36</v>
      </c>
      <c r="M330" s="265" t="n">
        <f aca="false">ROUND(I330*150%,0)</f>
        <v>492</v>
      </c>
    </row>
    <row r="331" customFormat="false" ht="12.75" hidden="false" customHeight="false" outlineLevel="0" collapsed="false">
      <c r="A331" s="266" t="n">
        <v>172</v>
      </c>
      <c r="B331" s="267" t="s">
        <v>378</v>
      </c>
      <c r="C331" s="268" t="s">
        <v>381</v>
      </c>
      <c r="D331" s="268" t="s">
        <v>382</v>
      </c>
      <c r="E331" s="268" t="s">
        <v>102</v>
      </c>
      <c r="F331" s="268" t="s">
        <v>123</v>
      </c>
      <c r="G331" s="269" t="n">
        <v>150</v>
      </c>
      <c r="H331" s="260" t="n">
        <v>69</v>
      </c>
      <c r="I331" s="261" t="n">
        <f aca="false">G331+H331</f>
        <v>219</v>
      </c>
      <c r="J331" s="262" t="n">
        <f aca="false">ROUND(H331*25%,0)</f>
        <v>17</v>
      </c>
      <c r="K331" s="263" t="n">
        <v>19</v>
      </c>
      <c r="L331" s="264" t="n">
        <f aca="false">H331-SUM(J331,K331)</f>
        <v>33</v>
      </c>
      <c r="M331" s="265" t="n">
        <f aca="false">ROUND(I331*150%,0)</f>
        <v>329</v>
      </c>
    </row>
    <row r="332" customFormat="false" ht="12.75" hidden="false" customHeight="false" outlineLevel="0" collapsed="false">
      <c r="A332" s="266" t="n">
        <v>172</v>
      </c>
      <c r="B332" s="267" t="s">
        <v>378</v>
      </c>
      <c r="C332" s="268" t="s">
        <v>381</v>
      </c>
      <c r="D332" s="268" t="s">
        <v>382</v>
      </c>
      <c r="E332" s="268" t="s">
        <v>124</v>
      </c>
      <c r="F332" s="268" t="s">
        <v>157</v>
      </c>
      <c r="G332" s="269" t="n">
        <v>115</v>
      </c>
      <c r="H332" s="260" t="n">
        <v>69</v>
      </c>
      <c r="I332" s="261" t="n">
        <f aca="false">G332+H332</f>
        <v>184</v>
      </c>
      <c r="J332" s="262" t="n">
        <f aca="false">ROUND(H332*25%,0)</f>
        <v>17</v>
      </c>
      <c r="K332" s="263" t="n">
        <v>19</v>
      </c>
      <c r="L332" s="264" t="n">
        <f aca="false">H332-SUM(J332,K332)</f>
        <v>33</v>
      </c>
      <c r="M332" s="265" t="n">
        <f aca="false">ROUND(I332*150%,0)</f>
        <v>276</v>
      </c>
    </row>
    <row r="333" customFormat="false" ht="12.75" hidden="false" customHeight="false" outlineLevel="0" collapsed="false">
      <c r="A333" s="266" t="n">
        <v>172</v>
      </c>
      <c r="B333" s="267" t="s">
        <v>378</v>
      </c>
      <c r="C333" s="268" t="s">
        <v>381</v>
      </c>
      <c r="D333" s="268" t="s">
        <v>382</v>
      </c>
      <c r="E333" s="268" t="s">
        <v>158</v>
      </c>
      <c r="F333" s="268" t="s">
        <v>133</v>
      </c>
      <c r="G333" s="269" t="n">
        <v>206</v>
      </c>
      <c r="H333" s="260" t="n">
        <v>69</v>
      </c>
      <c r="I333" s="261" t="n">
        <f aca="false">G333+H333</f>
        <v>275</v>
      </c>
      <c r="J333" s="262" t="n">
        <f aca="false">ROUND(H333*25%,0)</f>
        <v>17</v>
      </c>
      <c r="K333" s="263" t="n">
        <v>19</v>
      </c>
      <c r="L333" s="264" t="n">
        <f aca="false">H333-SUM(J333,K333)</f>
        <v>33</v>
      </c>
      <c r="M333" s="265" t="n">
        <f aca="false">ROUND(I333*150%,0)</f>
        <v>413</v>
      </c>
    </row>
    <row r="334" customFormat="false" ht="12.75" hidden="false" customHeight="false" outlineLevel="0" collapsed="false">
      <c r="A334" s="266" t="n">
        <v>172</v>
      </c>
      <c r="B334" s="267" t="s">
        <v>378</v>
      </c>
      <c r="C334" s="268" t="s">
        <v>381</v>
      </c>
      <c r="D334" s="268" t="s">
        <v>382</v>
      </c>
      <c r="E334" s="268" t="s">
        <v>134</v>
      </c>
      <c r="F334" s="268" t="s">
        <v>109</v>
      </c>
      <c r="G334" s="269" t="n">
        <v>150</v>
      </c>
      <c r="H334" s="260" t="n">
        <v>69</v>
      </c>
      <c r="I334" s="261" t="n">
        <f aca="false">G334+H334</f>
        <v>219</v>
      </c>
      <c r="J334" s="262" t="n">
        <f aca="false">ROUND(H334*25%,0)</f>
        <v>17</v>
      </c>
      <c r="K334" s="263" t="n">
        <v>19</v>
      </c>
      <c r="L334" s="264" t="n">
        <f aca="false">H334-SUM(J334,K334)</f>
        <v>33</v>
      </c>
      <c r="M334" s="265" t="n">
        <f aca="false">ROUND(I334*150%,0)</f>
        <v>329</v>
      </c>
    </row>
    <row r="335" customFormat="false" ht="12.75" hidden="false" customHeight="false" outlineLevel="0" collapsed="false">
      <c r="A335" s="256" t="n">
        <v>173</v>
      </c>
      <c r="B335" s="257" t="s">
        <v>378</v>
      </c>
      <c r="C335" s="258" t="s">
        <v>383</v>
      </c>
      <c r="D335" s="258" t="s">
        <v>384</v>
      </c>
      <c r="E335" s="258" t="s">
        <v>102</v>
      </c>
      <c r="F335" s="258" t="s">
        <v>123</v>
      </c>
      <c r="G335" s="259" t="n">
        <v>198</v>
      </c>
      <c r="H335" s="260" t="n">
        <v>64</v>
      </c>
      <c r="I335" s="261" t="n">
        <f aca="false">G335+H335</f>
        <v>262</v>
      </c>
      <c r="J335" s="262" t="n">
        <f aca="false">ROUND(H335*25%,0)</f>
        <v>16</v>
      </c>
      <c r="K335" s="263" t="n">
        <f aca="false">ROUND(H335*30%,0)</f>
        <v>19</v>
      </c>
      <c r="L335" s="264" t="n">
        <f aca="false">H335-SUM(J335,K335)</f>
        <v>29</v>
      </c>
      <c r="M335" s="265" t="n">
        <f aca="false">ROUND(I335*150%,0)</f>
        <v>393</v>
      </c>
    </row>
    <row r="336" customFormat="false" ht="12.75" hidden="false" customHeight="false" outlineLevel="0" collapsed="false">
      <c r="A336" s="256" t="n">
        <v>173</v>
      </c>
      <c r="B336" s="257" t="s">
        <v>378</v>
      </c>
      <c r="C336" s="258" t="s">
        <v>383</v>
      </c>
      <c r="D336" s="258" t="s">
        <v>384</v>
      </c>
      <c r="E336" s="258" t="s">
        <v>124</v>
      </c>
      <c r="F336" s="258" t="s">
        <v>157</v>
      </c>
      <c r="G336" s="259" t="n">
        <v>133</v>
      </c>
      <c r="H336" s="260" t="n">
        <v>64</v>
      </c>
      <c r="I336" s="261" t="n">
        <f aca="false">G336+H336</f>
        <v>197</v>
      </c>
      <c r="J336" s="262" t="n">
        <f aca="false">ROUND(H336*25%,0)</f>
        <v>16</v>
      </c>
      <c r="K336" s="263" t="n">
        <f aca="false">ROUND(H336*30%,0)</f>
        <v>19</v>
      </c>
      <c r="L336" s="264" t="n">
        <f aca="false">H336-SUM(J336,K336)</f>
        <v>29</v>
      </c>
      <c r="M336" s="265" t="n">
        <f aca="false">ROUND(I336*150%,0)</f>
        <v>296</v>
      </c>
    </row>
    <row r="337" customFormat="false" ht="12.75" hidden="false" customHeight="false" outlineLevel="0" collapsed="false">
      <c r="A337" s="256" t="n">
        <v>173</v>
      </c>
      <c r="B337" s="257" t="s">
        <v>378</v>
      </c>
      <c r="C337" s="258" t="s">
        <v>383</v>
      </c>
      <c r="D337" s="258" t="s">
        <v>384</v>
      </c>
      <c r="E337" s="258" t="s">
        <v>158</v>
      </c>
      <c r="F337" s="258" t="s">
        <v>133</v>
      </c>
      <c r="G337" s="259" t="n">
        <v>229</v>
      </c>
      <c r="H337" s="260" t="n">
        <v>64</v>
      </c>
      <c r="I337" s="261" t="n">
        <f aca="false">G337+H337</f>
        <v>293</v>
      </c>
      <c r="J337" s="262" t="n">
        <f aca="false">ROUND(H337*25%,0)</f>
        <v>16</v>
      </c>
      <c r="K337" s="263" t="n">
        <f aca="false">ROUND(H337*30%,0)</f>
        <v>19</v>
      </c>
      <c r="L337" s="264" t="n">
        <f aca="false">H337-SUM(J337,K337)</f>
        <v>29</v>
      </c>
      <c r="M337" s="265" t="n">
        <f aca="false">ROUND(I337*150%,0)</f>
        <v>440</v>
      </c>
    </row>
    <row r="338" customFormat="false" ht="12.75" hidden="false" customHeight="false" outlineLevel="0" collapsed="false">
      <c r="A338" s="256" t="n">
        <v>173</v>
      </c>
      <c r="B338" s="257" t="s">
        <v>378</v>
      </c>
      <c r="C338" s="258" t="s">
        <v>383</v>
      </c>
      <c r="D338" s="258" t="s">
        <v>384</v>
      </c>
      <c r="E338" s="258" t="s">
        <v>134</v>
      </c>
      <c r="F338" s="258" t="s">
        <v>109</v>
      </c>
      <c r="G338" s="259" t="n">
        <v>198</v>
      </c>
      <c r="H338" s="260" t="n">
        <v>64</v>
      </c>
      <c r="I338" s="261" t="n">
        <f aca="false">G338+H338</f>
        <v>262</v>
      </c>
      <c r="J338" s="262" t="n">
        <f aca="false">ROUND(H338*25%,0)</f>
        <v>16</v>
      </c>
      <c r="K338" s="263" t="n">
        <f aca="false">ROUND(H338*30%,0)</f>
        <v>19</v>
      </c>
      <c r="L338" s="264" t="n">
        <f aca="false">H338-SUM(J338,K338)</f>
        <v>29</v>
      </c>
      <c r="M338" s="265" t="n">
        <f aca="false">ROUND(I338*150%,0)</f>
        <v>393</v>
      </c>
    </row>
    <row r="339" customFormat="false" ht="12.75" hidden="false" customHeight="false" outlineLevel="0" collapsed="false">
      <c r="A339" s="266" t="n">
        <v>175</v>
      </c>
      <c r="B339" s="267" t="s">
        <v>385</v>
      </c>
      <c r="C339" s="268" t="s">
        <v>386</v>
      </c>
      <c r="D339" s="268" t="s">
        <v>387</v>
      </c>
      <c r="E339" s="268"/>
      <c r="F339" s="268"/>
      <c r="G339" s="269" t="n">
        <v>134</v>
      </c>
      <c r="H339" s="260" t="n">
        <v>69</v>
      </c>
      <c r="I339" s="261" t="n">
        <f aca="false">G339+H339</f>
        <v>203</v>
      </c>
      <c r="J339" s="262" t="n">
        <f aca="false">ROUND(H339*25%,0)</f>
        <v>17</v>
      </c>
      <c r="K339" s="263" t="n">
        <v>19</v>
      </c>
      <c r="L339" s="264" t="n">
        <f aca="false">H339-SUM(J339,K339)</f>
        <v>33</v>
      </c>
      <c r="M339" s="265" t="n">
        <f aca="false">ROUND(I339*150%,0)</f>
        <v>305</v>
      </c>
    </row>
    <row r="340" customFormat="false" ht="12.75" hidden="false" customHeight="false" outlineLevel="0" collapsed="false">
      <c r="A340" s="256" t="n">
        <v>178</v>
      </c>
      <c r="B340" s="257" t="s">
        <v>385</v>
      </c>
      <c r="C340" s="258" t="s">
        <v>388</v>
      </c>
      <c r="D340" s="258" t="s">
        <v>389</v>
      </c>
      <c r="E340" s="258"/>
      <c r="F340" s="258"/>
      <c r="G340" s="259" t="n">
        <v>145</v>
      </c>
      <c r="H340" s="260" t="n">
        <v>64</v>
      </c>
      <c r="I340" s="261" t="n">
        <f aca="false">G340+H340</f>
        <v>209</v>
      </c>
      <c r="J340" s="262" t="n">
        <f aca="false">ROUND(H340*25%,0)</f>
        <v>16</v>
      </c>
      <c r="K340" s="263" t="n">
        <f aca="false">ROUND(H340*30%,0)</f>
        <v>19</v>
      </c>
      <c r="L340" s="264" t="n">
        <f aca="false">H340-SUM(J340,K340)</f>
        <v>29</v>
      </c>
      <c r="M340" s="265" t="n">
        <f aca="false">ROUND(I340*150%,0)</f>
        <v>314</v>
      </c>
    </row>
    <row r="341" customFormat="false" ht="12.75" hidden="false" customHeight="false" outlineLevel="0" collapsed="false">
      <c r="A341" s="266" t="n">
        <v>183</v>
      </c>
      <c r="B341" s="267" t="s">
        <v>385</v>
      </c>
      <c r="C341" s="268" t="s">
        <v>390</v>
      </c>
      <c r="D341" s="268" t="s">
        <v>391</v>
      </c>
      <c r="E341" s="268"/>
      <c r="F341" s="268"/>
      <c r="G341" s="269" t="n">
        <v>117</v>
      </c>
      <c r="H341" s="260" t="n">
        <v>64</v>
      </c>
      <c r="I341" s="261" t="n">
        <f aca="false">G341+H341</f>
        <v>181</v>
      </c>
      <c r="J341" s="262" t="n">
        <f aca="false">ROUND(H341*25%,0)</f>
        <v>16</v>
      </c>
      <c r="K341" s="263" t="n">
        <f aca="false">ROUND(H341*30%,0)</f>
        <v>19</v>
      </c>
      <c r="L341" s="264" t="n">
        <f aca="false">H341-SUM(J341,K341)</f>
        <v>29</v>
      </c>
      <c r="M341" s="265" t="n">
        <f aca="false">ROUND(I341*150%,0)</f>
        <v>272</v>
      </c>
    </row>
    <row r="342" customFormat="false" ht="12.75" hidden="false" customHeight="false" outlineLevel="0" collapsed="false">
      <c r="A342" s="256" t="n">
        <v>184</v>
      </c>
      <c r="B342" s="257" t="s">
        <v>385</v>
      </c>
      <c r="C342" s="258" t="s">
        <v>392</v>
      </c>
      <c r="D342" s="258" t="s">
        <v>393</v>
      </c>
      <c r="E342" s="258" t="s">
        <v>102</v>
      </c>
      <c r="F342" s="258" t="s">
        <v>125</v>
      </c>
      <c r="G342" s="259" t="n">
        <v>126</v>
      </c>
      <c r="H342" s="260" t="n">
        <v>64</v>
      </c>
      <c r="I342" s="261" t="n">
        <f aca="false">G342+H342</f>
        <v>190</v>
      </c>
      <c r="J342" s="262" t="n">
        <f aca="false">ROUND(H342*25%,0)</f>
        <v>16</v>
      </c>
      <c r="K342" s="263" t="n">
        <f aca="false">ROUND(H342*30%,0)</f>
        <v>19</v>
      </c>
      <c r="L342" s="264" t="n">
        <f aca="false">H342-SUM(J342,K342)</f>
        <v>29</v>
      </c>
      <c r="M342" s="265" t="n">
        <f aca="false">ROUND(I342*150%,0)</f>
        <v>285</v>
      </c>
    </row>
    <row r="343" customFormat="false" ht="12.75" hidden="false" customHeight="false" outlineLevel="0" collapsed="false">
      <c r="A343" s="256" t="n">
        <v>184</v>
      </c>
      <c r="B343" s="257" t="s">
        <v>385</v>
      </c>
      <c r="C343" s="258" t="s">
        <v>392</v>
      </c>
      <c r="D343" s="258" t="s">
        <v>393</v>
      </c>
      <c r="E343" s="258" t="s">
        <v>126</v>
      </c>
      <c r="F343" s="258" t="s">
        <v>157</v>
      </c>
      <c r="G343" s="259" t="n">
        <v>142</v>
      </c>
      <c r="H343" s="260" t="n">
        <v>64</v>
      </c>
      <c r="I343" s="261" t="n">
        <f aca="false">G343+H343</f>
        <v>206</v>
      </c>
      <c r="J343" s="262" t="n">
        <f aca="false">ROUND(H343*25%,0)</f>
        <v>16</v>
      </c>
      <c r="K343" s="263" t="n">
        <f aca="false">ROUND(H343*30%,0)</f>
        <v>19</v>
      </c>
      <c r="L343" s="264" t="n">
        <f aca="false">H343-SUM(J343,K343)</f>
        <v>29</v>
      </c>
      <c r="M343" s="265" t="n">
        <f aca="false">ROUND(I343*150%,0)</f>
        <v>309</v>
      </c>
    </row>
    <row r="344" customFormat="false" ht="12.75" hidden="false" customHeight="false" outlineLevel="0" collapsed="false">
      <c r="A344" s="256" t="n">
        <v>184</v>
      </c>
      <c r="B344" s="257" t="s">
        <v>385</v>
      </c>
      <c r="C344" s="258" t="s">
        <v>392</v>
      </c>
      <c r="D344" s="258" t="s">
        <v>393</v>
      </c>
      <c r="E344" s="258" t="s">
        <v>158</v>
      </c>
      <c r="F344" s="258" t="s">
        <v>109</v>
      </c>
      <c r="G344" s="259" t="n">
        <v>126</v>
      </c>
      <c r="H344" s="260" t="n">
        <v>64</v>
      </c>
      <c r="I344" s="261" t="n">
        <f aca="false">G344+H344</f>
        <v>190</v>
      </c>
      <c r="J344" s="262" t="n">
        <f aca="false">ROUND(H344*25%,0)</f>
        <v>16</v>
      </c>
      <c r="K344" s="263" t="n">
        <f aca="false">ROUND(H344*30%,0)</f>
        <v>19</v>
      </c>
      <c r="L344" s="264" t="n">
        <f aca="false">H344-SUM(J344,K344)</f>
        <v>29</v>
      </c>
      <c r="M344" s="265" t="n">
        <f aca="false">ROUND(I344*150%,0)</f>
        <v>285</v>
      </c>
    </row>
    <row r="345" customFormat="false" ht="12.75" hidden="false" customHeight="false" outlineLevel="0" collapsed="false">
      <c r="A345" s="266" t="n">
        <v>187</v>
      </c>
      <c r="B345" s="267" t="s">
        <v>385</v>
      </c>
      <c r="C345" s="268" t="s">
        <v>394</v>
      </c>
      <c r="D345" s="268" t="s">
        <v>395</v>
      </c>
      <c r="E345" s="268" t="s">
        <v>102</v>
      </c>
      <c r="F345" s="268" t="s">
        <v>123</v>
      </c>
      <c r="G345" s="269" t="n">
        <v>134</v>
      </c>
      <c r="H345" s="260" t="n">
        <v>74</v>
      </c>
      <c r="I345" s="261" t="n">
        <f aca="false">G345+H345</f>
        <v>208</v>
      </c>
      <c r="J345" s="262" t="n">
        <v>18</v>
      </c>
      <c r="K345" s="263" t="n">
        <v>20</v>
      </c>
      <c r="L345" s="264" t="n">
        <f aca="false">H345-SUM(J345,K345)</f>
        <v>36</v>
      </c>
      <c r="M345" s="265" t="n">
        <f aca="false">ROUND(I345*150%,0)</f>
        <v>312</v>
      </c>
    </row>
    <row r="346" customFormat="false" ht="12.75" hidden="false" customHeight="false" outlineLevel="0" collapsed="false">
      <c r="A346" s="266" t="n">
        <v>187</v>
      </c>
      <c r="B346" s="267" t="s">
        <v>385</v>
      </c>
      <c r="C346" s="268" t="s">
        <v>394</v>
      </c>
      <c r="D346" s="268" t="s">
        <v>395</v>
      </c>
      <c r="E346" s="268" t="s">
        <v>124</v>
      </c>
      <c r="F346" s="268" t="s">
        <v>157</v>
      </c>
      <c r="G346" s="269" t="n">
        <v>127</v>
      </c>
      <c r="H346" s="260" t="n">
        <v>74</v>
      </c>
      <c r="I346" s="261" t="n">
        <f aca="false">G346+H346</f>
        <v>201</v>
      </c>
      <c r="J346" s="262" t="n">
        <v>18</v>
      </c>
      <c r="K346" s="263" t="n">
        <v>20</v>
      </c>
      <c r="L346" s="264" t="n">
        <f aca="false">H346-SUM(J346,K346)</f>
        <v>36</v>
      </c>
      <c r="M346" s="265" t="n">
        <f aca="false">ROUND(I346*150%,0)</f>
        <v>302</v>
      </c>
    </row>
    <row r="347" customFormat="false" ht="12.75" hidden="false" customHeight="false" outlineLevel="0" collapsed="false">
      <c r="A347" s="266" t="n">
        <v>187</v>
      </c>
      <c r="B347" s="267" t="s">
        <v>385</v>
      </c>
      <c r="C347" s="268" t="s">
        <v>394</v>
      </c>
      <c r="D347" s="268" t="s">
        <v>395</v>
      </c>
      <c r="E347" s="268" t="s">
        <v>158</v>
      </c>
      <c r="F347" s="268" t="s">
        <v>133</v>
      </c>
      <c r="G347" s="269" t="n">
        <v>211</v>
      </c>
      <c r="H347" s="260" t="n">
        <v>74</v>
      </c>
      <c r="I347" s="261" t="n">
        <f aca="false">G347+H347</f>
        <v>285</v>
      </c>
      <c r="J347" s="262" t="n">
        <v>18</v>
      </c>
      <c r="K347" s="263" t="n">
        <v>20</v>
      </c>
      <c r="L347" s="264" t="n">
        <f aca="false">H347-SUM(J347,K347)</f>
        <v>36</v>
      </c>
      <c r="M347" s="265" t="n">
        <f aca="false">ROUND(I347*150%,0)</f>
        <v>428</v>
      </c>
    </row>
    <row r="348" customFormat="false" ht="12.75" hidden="false" customHeight="false" outlineLevel="0" collapsed="false">
      <c r="A348" s="266" t="n">
        <v>187</v>
      </c>
      <c r="B348" s="267" t="s">
        <v>385</v>
      </c>
      <c r="C348" s="268" t="s">
        <v>394</v>
      </c>
      <c r="D348" s="268" t="s">
        <v>395</v>
      </c>
      <c r="E348" s="268" t="s">
        <v>134</v>
      </c>
      <c r="F348" s="268" t="s">
        <v>109</v>
      </c>
      <c r="G348" s="269" t="n">
        <v>134</v>
      </c>
      <c r="H348" s="260" t="n">
        <v>74</v>
      </c>
      <c r="I348" s="261" t="n">
        <f aca="false">G348+H348</f>
        <v>208</v>
      </c>
      <c r="J348" s="262" t="n">
        <v>18</v>
      </c>
      <c r="K348" s="263" t="n">
        <v>20</v>
      </c>
      <c r="L348" s="264" t="n">
        <f aca="false">H348-SUM(J348,K348)</f>
        <v>36</v>
      </c>
      <c r="M348" s="265" t="n">
        <f aca="false">ROUND(I348*150%,0)</f>
        <v>312</v>
      </c>
    </row>
    <row r="349" customFormat="false" ht="12.75" hidden="false" customHeight="false" outlineLevel="0" collapsed="false">
      <c r="A349" s="256" t="n">
        <v>188</v>
      </c>
      <c r="B349" s="257" t="s">
        <v>385</v>
      </c>
      <c r="C349" s="258" t="s">
        <v>396</v>
      </c>
      <c r="D349" s="258" t="s">
        <v>396</v>
      </c>
      <c r="E349" s="258"/>
      <c r="F349" s="258"/>
      <c r="G349" s="259" t="n">
        <v>127</v>
      </c>
      <c r="H349" s="260" t="n">
        <v>59</v>
      </c>
      <c r="I349" s="261" t="n">
        <f aca="false">G349+H349</f>
        <v>186</v>
      </c>
      <c r="J349" s="262" t="n">
        <f aca="false">ROUND(H349*25%,0)</f>
        <v>15</v>
      </c>
      <c r="K349" s="263" t="n">
        <f aca="false">ROUND(H349*30%,0)</f>
        <v>18</v>
      </c>
      <c r="L349" s="264" t="n">
        <f aca="false">H349-SUM(J349,K349)</f>
        <v>26</v>
      </c>
      <c r="M349" s="265" t="n">
        <f aca="false">ROUND(I349*150%,0)</f>
        <v>279</v>
      </c>
    </row>
    <row r="350" customFormat="false" ht="12.75" hidden="false" customHeight="false" outlineLevel="0" collapsed="false">
      <c r="A350" s="266" t="n">
        <v>190</v>
      </c>
      <c r="B350" s="267" t="s">
        <v>385</v>
      </c>
      <c r="C350" s="268" t="s">
        <v>397</v>
      </c>
      <c r="D350" s="268" t="s">
        <v>397</v>
      </c>
      <c r="E350" s="268" t="s">
        <v>102</v>
      </c>
      <c r="F350" s="268" t="s">
        <v>105</v>
      </c>
      <c r="G350" s="269" t="n">
        <v>107</v>
      </c>
      <c r="H350" s="260" t="n">
        <v>64</v>
      </c>
      <c r="I350" s="261" t="n">
        <f aca="false">G350+H350</f>
        <v>171</v>
      </c>
      <c r="J350" s="262" t="n">
        <f aca="false">ROUND(H350*25%,0)</f>
        <v>16</v>
      </c>
      <c r="K350" s="263" t="n">
        <f aca="false">ROUND(H350*30%,0)</f>
        <v>19</v>
      </c>
      <c r="L350" s="264" t="n">
        <f aca="false">H350-SUM(J350,K350)</f>
        <v>29</v>
      </c>
      <c r="M350" s="265" t="n">
        <f aca="false">ROUND(I350*150%,0)</f>
        <v>257</v>
      </c>
    </row>
    <row r="351" customFormat="false" ht="12.75" hidden="false" customHeight="false" outlineLevel="0" collapsed="false">
      <c r="A351" s="266" t="n">
        <v>190</v>
      </c>
      <c r="B351" s="267" t="s">
        <v>385</v>
      </c>
      <c r="C351" s="268" t="s">
        <v>397</v>
      </c>
      <c r="D351" s="268" t="s">
        <v>397</v>
      </c>
      <c r="E351" s="268" t="s">
        <v>106</v>
      </c>
      <c r="F351" s="268" t="s">
        <v>133</v>
      </c>
      <c r="G351" s="269" t="n">
        <v>144</v>
      </c>
      <c r="H351" s="260" t="n">
        <v>64</v>
      </c>
      <c r="I351" s="261" t="n">
        <f aca="false">G351+H351</f>
        <v>208</v>
      </c>
      <c r="J351" s="262" t="n">
        <f aca="false">ROUND(H351*25%,0)</f>
        <v>16</v>
      </c>
      <c r="K351" s="263" t="n">
        <f aca="false">ROUND(H351*30%,0)</f>
        <v>19</v>
      </c>
      <c r="L351" s="264" t="n">
        <f aca="false">H351-SUM(J351,K351)</f>
        <v>29</v>
      </c>
      <c r="M351" s="265" t="n">
        <f aca="false">ROUND(I351*150%,0)</f>
        <v>312</v>
      </c>
    </row>
    <row r="352" customFormat="false" ht="12.75" hidden="false" customHeight="false" outlineLevel="0" collapsed="false">
      <c r="A352" s="266" t="n">
        <v>190</v>
      </c>
      <c r="B352" s="267" t="s">
        <v>385</v>
      </c>
      <c r="C352" s="268" t="s">
        <v>397</v>
      </c>
      <c r="D352" s="268" t="s">
        <v>397</v>
      </c>
      <c r="E352" s="268" t="s">
        <v>134</v>
      </c>
      <c r="F352" s="268" t="s">
        <v>109</v>
      </c>
      <c r="G352" s="269" t="n">
        <v>107</v>
      </c>
      <c r="H352" s="260" t="n">
        <v>64</v>
      </c>
      <c r="I352" s="261" t="n">
        <f aca="false">G352+H352</f>
        <v>171</v>
      </c>
      <c r="J352" s="262" t="n">
        <f aca="false">ROUND(H352*25%,0)</f>
        <v>16</v>
      </c>
      <c r="K352" s="263" t="n">
        <f aca="false">ROUND(H352*30%,0)</f>
        <v>19</v>
      </c>
      <c r="L352" s="264" t="n">
        <f aca="false">H352-SUM(J352,K352)</f>
        <v>29</v>
      </c>
      <c r="M352" s="265" t="n">
        <f aca="false">ROUND(I352*150%,0)</f>
        <v>257</v>
      </c>
    </row>
    <row r="353" customFormat="false" ht="12.75" hidden="false" customHeight="false" outlineLevel="0" collapsed="false">
      <c r="A353" s="256" t="n">
        <v>192</v>
      </c>
      <c r="B353" s="257" t="s">
        <v>385</v>
      </c>
      <c r="C353" s="258" t="s">
        <v>398</v>
      </c>
      <c r="D353" s="258" t="s">
        <v>399</v>
      </c>
      <c r="E353" s="258" t="s">
        <v>102</v>
      </c>
      <c r="F353" s="258" t="s">
        <v>155</v>
      </c>
      <c r="G353" s="259" t="n">
        <v>156</v>
      </c>
      <c r="H353" s="260" t="n">
        <v>64</v>
      </c>
      <c r="I353" s="261" t="n">
        <f aca="false">G353+H353</f>
        <v>220</v>
      </c>
      <c r="J353" s="262" t="n">
        <f aca="false">ROUND(H353*25%,0)</f>
        <v>16</v>
      </c>
      <c r="K353" s="263" t="n">
        <f aca="false">ROUND(H353*30%,0)</f>
        <v>19</v>
      </c>
      <c r="L353" s="264" t="n">
        <f aca="false">H353-SUM(J353,K353)</f>
        <v>29</v>
      </c>
      <c r="M353" s="265" t="n">
        <f aca="false">ROUND(I353*150%,0)</f>
        <v>330</v>
      </c>
    </row>
    <row r="354" customFormat="false" ht="12.75" hidden="false" customHeight="false" outlineLevel="0" collapsed="false">
      <c r="A354" s="256" t="n">
        <v>192</v>
      </c>
      <c r="B354" s="257" t="s">
        <v>385</v>
      </c>
      <c r="C354" s="258" t="s">
        <v>398</v>
      </c>
      <c r="D354" s="258" t="s">
        <v>399</v>
      </c>
      <c r="E354" s="258" t="s">
        <v>156</v>
      </c>
      <c r="F354" s="258" t="s">
        <v>157</v>
      </c>
      <c r="G354" s="259" t="n">
        <v>138</v>
      </c>
      <c r="H354" s="260" t="n">
        <v>64</v>
      </c>
      <c r="I354" s="261" t="n">
        <f aca="false">G354+H354</f>
        <v>202</v>
      </c>
      <c r="J354" s="262" t="n">
        <f aca="false">ROUND(H354*25%,0)</f>
        <v>16</v>
      </c>
      <c r="K354" s="263" t="n">
        <f aca="false">ROUND(H354*30%,0)</f>
        <v>19</v>
      </c>
      <c r="L354" s="264" t="n">
        <f aca="false">H354-SUM(J354,K354)</f>
        <v>29</v>
      </c>
      <c r="M354" s="265" t="n">
        <f aca="false">ROUND(I354*150%,0)</f>
        <v>303</v>
      </c>
    </row>
    <row r="355" customFormat="false" ht="12.75" hidden="false" customHeight="false" outlineLevel="0" collapsed="false">
      <c r="A355" s="256" t="n">
        <v>192</v>
      </c>
      <c r="B355" s="257" t="s">
        <v>385</v>
      </c>
      <c r="C355" s="258" t="s">
        <v>398</v>
      </c>
      <c r="D355" s="258" t="s">
        <v>399</v>
      </c>
      <c r="E355" s="258" t="s">
        <v>158</v>
      </c>
      <c r="F355" s="258" t="s">
        <v>133</v>
      </c>
      <c r="G355" s="259" t="n">
        <v>249</v>
      </c>
      <c r="H355" s="260" t="n">
        <v>64</v>
      </c>
      <c r="I355" s="261" t="n">
        <f aca="false">G355+H355</f>
        <v>313</v>
      </c>
      <c r="J355" s="262" t="n">
        <f aca="false">ROUND(H355*25%,0)</f>
        <v>16</v>
      </c>
      <c r="K355" s="263" t="n">
        <f aca="false">ROUND(H355*30%,0)</f>
        <v>19</v>
      </c>
      <c r="L355" s="264" t="n">
        <f aca="false">H355-SUM(J355,K355)</f>
        <v>29</v>
      </c>
      <c r="M355" s="265" t="n">
        <f aca="false">ROUND(I355*150%,0)</f>
        <v>470</v>
      </c>
    </row>
    <row r="356" customFormat="false" ht="12.75" hidden="false" customHeight="false" outlineLevel="0" collapsed="false">
      <c r="A356" s="256" t="n">
        <v>192</v>
      </c>
      <c r="B356" s="257" t="s">
        <v>385</v>
      </c>
      <c r="C356" s="258" t="s">
        <v>398</v>
      </c>
      <c r="D356" s="258" t="s">
        <v>399</v>
      </c>
      <c r="E356" s="258" t="s">
        <v>134</v>
      </c>
      <c r="F356" s="258" t="s">
        <v>109</v>
      </c>
      <c r="G356" s="259" t="n">
        <v>156</v>
      </c>
      <c r="H356" s="260" t="n">
        <v>64</v>
      </c>
      <c r="I356" s="261" t="n">
        <f aca="false">G356+H356</f>
        <v>220</v>
      </c>
      <c r="J356" s="262" t="n">
        <f aca="false">ROUND(H356*25%,0)</f>
        <v>16</v>
      </c>
      <c r="K356" s="263" t="n">
        <f aca="false">ROUND(H356*30%,0)</f>
        <v>19</v>
      </c>
      <c r="L356" s="264" t="n">
        <f aca="false">H356-SUM(J356,K356)</f>
        <v>29</v>
      </c>
      <c r="M356" s="265" t="n">
        <f aca="false">ROUND(I356*150%,0)</f>
        <v>330</v>
      </c>
    </row>
    <row r="357" customFormat="false" ht="12.75" hidden="false" customHeight="false" outlineLevel="0" collapsed="false">
      <c r="A357" s="266" t="n">
        <v>193</v>
      </c>
      <c r="B357" s="267" t="s">
        <v>385</v>
      </c>
      <c r="C357" s="268" t="s">
        <v>400</v>
      </c>
      <c r="D357" s="268" t="s">
        <v>165</v>
      </c>
      <c r="E357" s="268"/>
      <c r="F357" s="268"/>
      <c r="G357" s="269" t="n">
        <v>117</v>
      </c>
      <c r="H357" s="260" t="n">
        <v>64</v>
      </c>
      <c r="I357" s="261" t="n">
        <f aca="false">G357+H357</f>
        <v>181</v>
      </c>
      <c r="J357" s="262" t="n">
        <f aca="false">ROUND(H357*25%,0)</f>
        <v>16</v>
      </c>
      <c r="K357" s="263" t="n">
        <f aca="false">ROUND(H357*30%,0)</f>
        <v>19</v>
      </c>
      <c r="L357" s="264" t="n">
        <f aca="false">H357-SUM(J357,K357)</f>
        <v>29</v>
      </c>
      <c r="M357" s="265" t="n">
        <f aca="false">ROUND(I357*150%,0)</f>
        <v>272</v>
      </c>
    </row>
    <row r="358" customFormat="false" ht="12.75" hidden="false" customHeight="false" outlineLevel="0" collapsed="false">
      <c r="A358" s="256" t="n">
        <v>195</v>
      </c>
      <c r="B358" s="257" t="s">
        <v>385</v>
      </c>
      <c r="C358" s="258" t="s">
        <v>401</v>
      </c>
      <c r="D358" s="258" t="s">
        <v>402</v>
      </c>
      <c r="E358" s="258" t="s">
        <v>102</v>
      </c>
      <c r="F358" s="258" t="s">
        <v>105</v>
      </c>
      <c r="G358" s="259" t="n">
        <v>107</v>
      </c>
      <c r="H358" s="260" t="n">
        <v>64</v>
      </c>
      <c r="I358" s="261" t="n">
        <f aca="false">G358+H358</f>
        <v>171</v>
      </c>
      <c r="J358" s="262" t="n">
        <f aca="false">ROUND(H358*25%,0)</f>
        <v>16</v>
      </c>
      <c r="K358" s="263" t="n">
        <f aca="false">ROUND(H358*30%,0)</f>
        <v>19</v>
      </c>
      <c r="L358" s="264" t="n">
        <f aca="false">H358-SUM(J358,K358)</f>
        <v>29</v>
      </c>
      <c r="M358" s="265" t="n">
        <f aca="false">ROUND(I358*150%,0)</f>
        <v>257</v>
      </c>
    </row>
    <row r="359" customFormat="false" ht="12.75" hidden="false" customHeight="false" outlineLevel="0" collapsed="false">
      <c r="A359" s="256" t="n">
        <v>195</v>
      </c>
      <c r="B359" s="257" t="s">
        <v>385</v>
      </c>
      <c r="C359" s="258" t="s">
        <v>401</v>
      </c>
      <c r="D359" s="258" t="s">
        <v>402</v>
      </c>
      <c r="E359" s="258" t="s">
        <v>106</v>
      </c>
      <c r="F359" s="258" t="s">
        <v>133</v>
      </c>
      <c r="G359" s="259" t="n">
        <v>127</v>
      </c>
      <c r="H359" s="260" t="n">
        <v>64</v>
      </c>
      <c r="I359" s="261" t="n">
        <f aca="false">G359+H359</f>
        <v>191</v>
      </c>
      <c r="J359" s="262" t="n">
        <f aca="false">ROUND(H359*25%,0)</f>
        <v>16</v>
      </c>
      <c r="K359" s="263" t="n">
        <f aca="false">ROUND(H359*30%,0)</f>
        <v>19</v>
      </c>
      <c r="L359" s="264" t="n">
        <f aca="false">H359-SUM(J359,K359)</f>
        <v>29</v>
      </c>
      <c r="M359" s="265" t="n">
        <f aca="false">ROUND(I359*150%,0)</f>
        <v>287</v>
      </c>
    </row>
    <row r="360" customFormat="false" ht="12.75" hidden="false" customHeight="false" outlineLevel="0" collapsed="false">
      <c r="A360" s="256" t="n">
        <v>195</v>
      </c>
      <c r="B360" s="257" t="s">
        <v>385</v>
      </c>
      <c r="C360" s="258" t="s">
        <v>401</v>
      </c>
      <c r="D360" s="258" t="s">
        <v>402</v>
      </c>
      <c r="E360" s="258" t="s">
        <v>134</v>
      </c>
      <c r="F360" s="258" t="s">
        <v>109</v>
      </c>
      <c r="G360" s="259" t="n">
        <v>107</v>
      </c>
      <c r="H360" s="260" t="n">
        <v>64</v>
      </c>
      <c r="I360" s="261" t="n">
        <f aca="false">G360+H360</f>
        <v>171</v>
      </c>
      <c r="J360" s="262" t="n">
        <f aca="false">ROUND(H360*25%,0)</f>
        <v>16</v>
      </c>
      <c r="K360" s="263" t="n">
        <f aca="false">ROUND(H360*30%,0)</f>
        <v>19</v>
      </c>
      <c r="L360" s="264" t="n">
        <f aca="false">H360-SUM(J360,K360)</f>
        <v>29</v>
      </c>
      <c r="M360" s="265" t="n">
        <f aca="false">ROUND(I360*150%,0)</f>
        <v>257</v>
      </c>
    </row>
    <row r="361" customFormat="false" ht="12.75" hidden="false" customHeight="false" outlineLevel="0" collapsed="false">
      <c r="A361" s="266" t="n">
        <v>196</v>
      </c>
      <c r="B361" s="267" t="s">
        <v>385</v>
      </c>
      <c r="C361" s="268" t="s">
        <v>403</v>
      </c>
      <c r="D361" s="268" t="s">
        <v>404</v>
      </c>
      <c r="E361" s="268" t="s">
        <v>102</v>
      </c>
      <c r="F361" s="268" t="s">
        <v>157</v>
      </c>
      <c r="G361" s="269" t="n">
        <v>134</v>
      </c>
      <c r="H361" s="260" t="n">
        <v>64</v>
      </c>
      <c r="I361" s="261" t="n">
        <f aca="false">G361+H361</f>
        <v>198</v>
      </c>
      <c r="J361" s="262" t="n">
        <f aca="false">ROUND(H361*25%,0)</f>
        <v>16</v>
      </c>
      <c r="K361" s="263" t="n">
        <f aca="false">ROUND(H361*30%,0)</f>
        <v>19</v>
      </c>
      <c r="L361" s="264" t="n">
        <f aca="false">H361-SUM(J361,K361)</f>
        <v>29</v>
      </c>
      <c r="M361" s="265" t="n">
        <f aca="false">ROUND(I361*150%,0)</f>
        <v>297</v>
      </c>
    </row>
    <row r="362" customFormat="false" ht="12.75" hidden="false" customHeight="false" outlineLevel="0" collapsed="false">
      <c r="A362" s="266" t="n">
        <v>196</v>
      </c>
      <c r="B362" s="267" t="s">
        <v>385</v>
      </c>
      <c r="C362" s="268" t="s">
        <v>403</v>
      </c>
      <c r="D362" s="268" t="s">
        <v>404</v>
      </c>
      <c r="E362" s="268" t="s">
        <v>158</v>
      </c>
      <c r="F362" s="268" t="s">
        <v>133</v>
      </c>
      <c r="G362" s="269" t="n">
        <v>235</v>
      </c>
      <c r="H362" s="260" t="n">
        <v>64</v>
      </c>
      <c r="I362" s="261" t="n">
        <f aca="false">G362+H362</f>
        <v>299</v>
      </c>
      <c r="J362" s="262" t="n">
        <f aca="false">ROUND(H362*25%,0)</f>
        <v>16</v>
      </c>
      <c r="K362" s="263" t="n">
        <f aca="false">ROUND(H362*30%,0)</f>
        <v>19</v>
      </c>
      <c r="L362" s="264" t="n">
        <f aca="false">H362-SUM(J362,K362)</f>
        <v>29</v>
      </c>
      <c r="M362" s="265" t="n">
        <f aca="false">ROUND(I362*150%,0)</f>
        <v>449</v>
      </c>
    </row>
    <row r="363" customFormat="false" ht="12.75" hidden="false" customHeight="false" outlineLevel="0" collapsed="false">
      <c r="A363" s="266" t="n">
        <v>196</v>
      </c>
      <c r="B363" s="267" t="s">
        <v>385</v>
      </c>
      <c r="C363" s="268" t="s">
        <v>403</v>
      </c>
      <c r="D363" s="268" t="s">
        <v>404</v>
      </c>
      <c r="E363" s="268" t="s">
        <v>134</v>
      </c>
      <c r="F363" s="268" t="s">
        <v>109</v>
      </c>
      <c r="G363" s="269" t="n">
        <v>134</v>
      </c>
      <c r="H363" s="260" t="n">
        <v>64</v>
      </c>
      <c r="I363" s="261" t="n">
        <f aca="false">G363+H363</f>
        <v>198</v>
      </c>
      <c r="J363" s="262" t="n">
        <f aca="false">ROUND(H363*25%,0)</f>
        <v>16</v>
      </c>
      <c r="K363" s="263" t="n">
        <f aca="false">ROUND(H363*30%,0)</f>
        <v>19</v>
      </c>
      <c r="L363" s="264" t="n">
        <f aca="false">H363-SUM(J363,K363)</f>
        <v>29</v>
      </c>
      <c r="M363" s="265" t="n">
        <f aca="false">ROUND(I363*150%,0)</f>
        <v>297</v>
      </c>
    </row>
    <row r="364" customFormat="false" ht="12.75" hidden="false" customHeight="false" outlineLevel="0" collapsed="false">
      <c r="A364" s="256" t="n">
        <v>199</v>
      </c>
      <c r="B364" s="257" t="s">
        <v>405</v>
      </c>
      <c r="C364" s="258" t="s">
        <v>406</v>
      </c>
      <c r="D364" s="258" t="s">
        <v>407</v>
      </c>
      <c r="E364" s="258" t="s">
        <v>102</v>
      </c>
      <c r="F364" s="258" t="s">
        <v>123</v>
      </c>
      <c r="G364" s="259" t="n">
        <v>200</v>
      </c>
      <c r="H364" s="260" t="n">
        <v>79</v>
      </c>
      <c r="I364" s="261" t="n">
        <f aca="false">G364+H364</f>
        <v>279</v>
      </c>
      <c r="J364" s="262" t="n">
        <v>19</v>
      </c>
      <c r="K364" s="263" t="n">
        <v>22</v>
      </c>
      <c r="L364" s="264" t="n">
        <f aca="false">H364-SUM(J364,K364)</f>
        <v>38</v>
      </c>
      <c r="M364" s="265" t="n">
        <f aca="false">ROUND(I364*150%,0)</f>
        <v>419</v>
      </c>
    </row>
    <row r="365" customFormat="false" ht="12.75" hidden="false" customHeight="false" outlineLevel="0" collapsed="false">
      <c r="A365" s="256" t="n">
        <v>199</v>
      </c>
      <c r="B365" s="257" t="s">
        <v>405</v>
      </c>
      <c r="C365" s="258" t="s">
        <v>406</v>
      </c>
      <c r="D365" s="258" t="s">
        <v>407</v>
      </c>
      <c r="E365" s="258" t="s">
        <v>124</v>
      </c>
      <c r="F365" s="258" t="s">
        <v>105</v>
      </c>
      <c r="G365" s="259" t="n">
        <v>148</v>
      </c>
      <c r="H365" s="260" t="n">
        <v>79</v>
      </c>
      <c r="I365" s="261" t="n">
        <f aca="false">G365+H365</f>
        <v>227</v>
      </c>
      <c r="J365" s="262" t="n">
        <v>19</v>
      </c>
      <c r="K365" s="263" t="n">
        <v>22</v>
      </c>
      <c r="L365" s="264" t="n">
        <f aca="false">H365-SUM(J365,K365)</f>
        <v>38</v>
      </c>
      <c r="M365" s="265" t="n">
        <f aca="false">ROUND(I365*150%,0)</f>
        <v>341</v>
      </c>
    </row>
    <row r="366" customFormat="false" ht="12.75" hidden="false" customHeight="false" outlineLevel="0" collapsed="false">
      <c r="A366" s="256" t="n">
        <v>199</v>
      </c>
      <c r="B366" s="257" t="s">
        <v>405</v>
      </c>
      <c r="C366" s="258" t="s">
        <v>406</v>
      </c>
      <c r="D366" s="258" t="s">
        <v>407</v>
      </c>
      <c r="E366" s="258" t="s">
        <v>106</v>
      </c>
      <c r="F366" s="258" t="s">
        <v>109</v>
      </c>
      <c r="G366" s="259" t="n">
        <v>200</v>
      </c>
      <c r="H366" s="260" t="n">
        <v>79</v>
      </c>
      <c r="I366" s="261" t="n">
        <f aca="false">G366+H366</f>
        <v>279</v>
      </c>
      <c r="J366" s="262" t="n">
        <v>19</v>
      </c>
      <c r="K366" s="263" t="n">
        <v>22</v>
      </c>
      <c r="L366" s="264" t="n">
        <f aca="false">H366-SUM(J366,K366)</f>
        <v>38</v>
      </c>
      <c r="M366" s="265" t="n">
        <f aca="false">ROUND(I366*150%,0)</f>
        <v>419</v>
      </c>
    </row>
    <row r="367" customFormat="false" ht="12.75" hidden="false" customHeight="false" outlineLevel="0" collapsed="false">
      <c r="A367" s="266" t="n">
        <v>201</v>
      </c>
      <c r="B367" s="267" t="s">
        <v>405</v>
      </c>
      <c r="C367" s="268" t="s">
        <v>408</v>
      </c>
      <c r="D367" s="268" t="s">
        <v>409</v>
      </c>
      <c r="E367" s="268"/>
      <c r="F367" s="268"/>
      <c r="G367" s="269" t="n">
        <v>148</v>
      </c>
      <c r="H367" s="260" t="n">
        <v>79</v>
      </c>
      <c r="I367" s="261" t="n">
        <f aca="false">G367+H367</f>
        <v>227</v>
      </c>
      <c r="J367" s="262" t="n">
        <v>19</v>
      </c>
      <c r="K367" s="263" t="n">
        <v>22</v>
      </c>
      <c r="L367" s="264" t="n">
        <f aca="false">H367-SUM(J367,K367)</f>
        <v>38</v>
      </c>
      <c r="M367" s="265" t="n">
        <f aca="false">ROUND(I367*150%,0)</f>
        <v>341</v>
      </c>
    </row>
    <row r="368" customFormat="false" ht="12.75" hidden="false" customHeight="false" outlineLevel="0" collapsed="false">
      <c r="A368" s="256" t="n">
        <v>202</v>
      </c>
      <c r="B368" s="257" t="s">
        <v>405</v>
      </c>
      <c r="C368" s="258" t="s">
        <v>410</v>
      </c>
      <c r="D368" s="258" t="s">
        <v>411</v>
      </c>
      <c r="E368" s="258"/>
      <c r="F368" s="258"/>
      <c r="G368" s="259" t="n">
        <v>133</v>
      </c>
      <c r="H368" s="260" t="n">
        <v>64</v>
      </c>
      <c r="I368" s="261" t="n">
        <f aca="false">G368+H368</f>
        <v>197</v>
      </c>
      <c r="J368" s="262" t="n">
        <f aca="false">ROUND(H368*25%,0)</f>
        <v>16</v>
      </c>
      <c r="K368" s="263" t="n">
        <f aca="false">ROUND(H368*30%,0)</f>
        <v>19</v>
      </c>
      <c r="L368" s="264" t="n">
        <f aca="false">H368-SUM(J368,K368)</f>
        <v>29</v>
      </c>
      <c r="M368" s="265" t="n">
        <f aca="false">ROUND(I368*150%,0)</f>
        <v>296</v>
      </c>
    </row>
    <row r="369" customFormat="false" ht="12.75" hidden="false" customHeight="false" outlineLevel="0" collapsed="false">
      <c r="A369" s="266" t="n">
        <v>204</v>
      </c>
      <c r="B369" s="267" t="s">
        <v>412</v>
      </c>
      <c r="C369" s="268" t="s">
        <v>413</v>
      </c>
      <c r="D369" s="268" t="s">
        <v>414</v>
      </c>
      <c r="E369" s="268"/>
      <c r="F369" s="268"/>
      <c r="G369" s="269" t="n">
        <v>126</v>
      </c>
      <c r="H369" s="260" t="n">
        <v>64</v>
      </c>
      <c r="I369" s="261" t="n">
        <f aca="false">G369+H369</f>
        <v>190</v>
      </c>
      <c r="J369" s="262" t="n">
        <f aca="false">ROUND(H369*25%,0)</f>
        <v>16</v>
      </c>
      <c r="K369" s="263" t="n">
        <f aca="false">ROUND(H369*30%,0)</f>
        <v>19</v>
      </c>
      <c r="L369" s="264" t="n">
        <f aca="false">H369-SUM(J369,K369)</f>
        <v>29</v>
      </c>
      <c r="M369" s="265" t="n">
        <f aca="false">ROUND(I369*150%,0)</f>
        <v>285</v>
      </c>
    </row>
    <row r="370" customFormat="false" ht="12.75" hidden="false" customHeight="false" outlineLevel="0" collapsed="false">
      <c r="A370" s="256" t="n">
        <v>207</v>
      </c>
      <c r="B370" s="257" t="s">
        <v>412</v>
      </c>
      <c r="C370" s="258" t="s">
        <v>407</v>
      </c>
      <c r="D370" s="258" t="s">
        <v>415</v>
      </c>
      <c r="E370" s="258"/>
      <c r="F370" s="258"/>
      <c r="G370" s="259" t="n">
        <v>150</v>
      </c>
      <c r="H370" s="260" t="n">
        <v>64</v>
      </c>
      <c r="I370" s="261" t="n">
        <f aca="false">G370+H370</f>
        <v>214</v>
      </c>
      <c r="J370" s="262" t="n">
        <f aca="false">ROUND(H370*25%,0)</f>
        <v>16</v>
      </c>
      <c r="K370" s="263" t="n">
        <f aca="false">ROUND(H370*30%,0)</f>
        <v>19</v>
      </c>
      <c r="L370" s="264" t="n">
        <f aca="false">H370-SUM(J370,K370)</f>
        <v>29</v>
      </c>
      <c r="M370" s="265" t="n">
        <f aca="false">ROUND(I370*150%,0)</f>
        <v>321</v>
      </c>
    </row>
    <row r="371" customFormat="false" ht="12.75" hidden="false" customHeight="false" outlineLevel="0" collapsed="false">
      <c r="A371" s="266" t="n">
        <v>477</v>
      </c>
      <c r="B371" s="267" t="s">
        <v>416</v>
      </c>
      <c r="C371" s="268" t="s">
        <v>417</v>
      </c>
      <c r="D371" s="268" t="s">
        <v>418</v>
      </c>
      <c r="E371" s="268"/>
      <c r="F371" s="268"/>
      <c r="G371" s="269" t="n">
        <v>119</v>
      </c>
      <c r="H371" s="260" t="n">
        <v>64</v>
      </c>
      <c r="I371" s="261" t="n">
        <f aca="false">G371+H371</f>
        <v>183</v>
      </c>
      <c r="J371" s="262" t="n">
        <f aca="false">ROUND(H371*25%,0)</f>
        <v>16</v>
      </c>
      <c r="K371" s="263" t="n">
        <f aca="false">ROUND(H371*30%,0)</f>
        <v>19</v>
      </c>
      <c r="L371" s="264" t="n">
        <f aca="false">H371-SUM(J371,K371)</f>
        <v>29</v>
      </c>
      <c r="M371" s="265" t="n">
        <f aca="false">ROUND(I371*150%,0)</f>
        <v>275</v>
      </c>
    </row>
    <row r="372" customFormat="false" ht="12.75" hidden="false" customHeight="false" outlineLevel="0" collapsed="false">
      <c r="A372" s="256" t="n">
        <v>447</v>
      </c>
      <c r="B372" s="257" t="s">
        <v>416</v>
      </c>
      <c r="C372" s="258" t="s">
        <v>419</v>
      </c>
      <c r="D372" s="258" t="s">
        <v>420</v>
      </c>
      <c r="E372" s="258"/>
      <c r="F372" s="258"/>
      <c r="G372" s="259" t="n">
        <v>121</v>
      </c>
      <c r="H372" s="260" t="n">
        <v>59</v>
      </c>
      <c r="I372" s="261" t="n">
        <f aca="false">G372+H372</f>
        <v>180</v>
      </c>
      <c r="J372" s="262" t="n">
        <f aca="false">ROUND(H372*25%,0)</f>
        <v>15</v>
      </c>
      <c r="K372" s="263" t="n">
        <f aca="false">ROUND(H372*30%,0)</f>
        <v>18</v>
      </c>
      <c r="L372" s="264" t="n">
        <f aca="false">H372-SUM(J372,K372)</f>
        <v>26</v>
      </c>
      <c r="M372" s="265" t="n">
        <f aca="false">ROUND(I372*150%,0)</f>
        <v>270</v>
      </c>
    </row>
    <row r="373" customFormat="false" ht="12.75" hidden="false" customHeight="false" outlineLevel="0" collapsed="false">
      <c r="A373" s="266" t="n">
        <v>211</v>
      </c>
      <c r="B373" s="267" t="s">
        <v>416</v>
      </c>
      <c r="C373" s="268" t="s">
        <v>421</v>
      </c>
      <c r="D373" s="268" t="s">
        <v>422</v>
      </c>
      <c r="E373" s="268"/>
      <c r="F373" s="268"/>
      <c r="G373" s="269" t="n">
        <v>118</v>
      </c>
      <c r="H373" s="260" t="n">
        <v>64</v>
      </c>
      <c r="I373" s="261" t="n">
        <f aca="false">G373+H373</f>
        <v>182</v>
      </c>
      <c r="J373" s="262" t="n">
        <f aca="false">ROUND(H373*25%,0)</f>
        <v>16</v>
      </c>
      <c r="K373" s="263" t="n">
        <f aca="false">ROUND(H373*30%,0)</f>
        <v>19</v>
      </c>
      <c r="L373" s="264" t="n">
        <f aca="false">H373-SUM(J373,K373)</f>
        <v>29</v>
      </c>
      <c r="M373" s="265" t="n">
        <f aca="false">ROUND(I373*150%,0)</f>
        <v>273</v>
      </c>
    </row>
    <row r="374" customFormat="false" ht="12.75" hidden="false" customHeight="false" outlineLevel="0" collapsed="false">
      <c r="A374" s="256" t="n">
        <v>215</v>
      </c>
      <c r="B374" s="257" t="s">
        <v>423</v>
      </c>
      <c r="C374" s="258" t="s">
        <v>424</v>
      </c>
      <c r="D374" s="258" t="s">
        <v>425</v>
      </c>
      <c r="E374" s="258" t="s">
        <v>102</v>
      </c>
      <c r="F374" s="258" t="s">
        <v>105</v>
      </c>
      <c r="G374" s="259" t="n">
        <v>171</v>
      </c>
      <c r="H374" s="260" t="n">
        <v>79</v>
      </c>
      <c r="I374" s="261" t="n">
        <f aca="false">G374+H374</f>
        <v>250</v>
      </c>
      <c r="J374" s="262" t="n">
        <v>19</v>
      </c>
      <c r="K374" s="263" t="n">
        <v>22</v>
      </c>
      <c r="L374" s="264" t="n">
        <f aca="false">H374-SUM(J374,K374)</f>
        <v>38</v>
      </c>
      <c r="M374" s="265" t="n">
        <f aca="false">ROUND(I374*150%,0)</f>
        <v>375</v>
      </c>
    </row>
    <row r="375" customFormat="false" ht="12.75" hidden="false" customHeight="false" outlineLevel="0" collapsed="false">
      <c r="A375" s="256" t="n">
        <v>215</v>
      </c>
      <c r="B375" s="257" t="s">
        <v>423</v>
      </c>
      <c r="C375" s="258" t="s">
        <v>424</v>
      </c>
      <c r="D375" s="258" t="s">
        <v>425</v>
      </c>
      <c r="E375" s="258" t="s">
        <v>106</v>
      </c>
      <c r="F375" s="258" t="s">
        <v>109</v>
      </c>
      <c r="G375" s="259" t="n">
        <v>293</v>
      </c>
      <c r="H375" s="260" t="n">
        <v>79</v>
      </c>
      <c r="I375" s="261" t="n">
        <f aca="false">G375+H375</f>
        <v>372</v>
      </c>
      <c r="J375" s="262" t="n">
        <v>19</v>
      </c>
      <c r="K375" s="263" t="n">
        <v>22</v>
      </c>
      <c r="L375" s="264" t="n">
        <f aca="false">H375-SUM(J375,K375)</f>
        <v>38</v>
      </c>
      <c r="M375" s="265" t="n">
        <f aca="false">ROUND(I375*150%,0)</f>
        <v>558</v>
      </c>
    </row>
    <row r="376" customFormat="false" ht="12.75" hidden="false" customHeight="false" outlineLevel="0" collapsed="false">
      <c r="A376" s="266" t="n">
        <v>426</v>
      </c>
      <c r="B376" s="267" t="s">
        <v>423</v>
      </c>
      <c r="C376" s="268" t="s">
        <v>426</v>
      </c>
      <c r="D376" s="268" t="s">
        <v>427</v>
      </c>
      <c r="E376" s="268"/>
      <c r="F376" s="268"/>
      <c r="G376" s="269" t="n">
        <v>122</v>
      </c>
      <c r="H376" s="260" t="n">
        <v>64</v>
      </c>
      <c r="I376" s="261" t="n">
        <f aca="false">G376+H376</f>
        <v>186</v>
      </c>
      <c r="J376" s="262" t="n">
        <f aca="false">ROUND(H376*25%,0)</f>
        <v>16</v>
      </c>
      <c r="K376" s="263" t="n">
        <f aca="false">ROUND(H376*30%,0)</f>
        <v>19</v>
      </c>
      <c r="L376" s="264" t="n">
        <f aca="false">H376-SUM(J376,K376)</f>
        <v>29</v>
      </c>
      <c r="M376" s="265" t="n">
        <f aca="false">ROUND(I376*150%,0)</f>
        <v>279</v>
      </c>
    </row>
    <row r="377" customFormat="false" ht="12.75" hidden="false" customHeight="false" outlineLevel="0" collapsed="false">
      <c r="A377" s="256" t="n">
        <v>496</v>
      </c>
      <c r="B377" s="257" t="s">
        <v>423</v>
      </c>
      <c r="C377" s="258" t="s">
        <v>428</v>
      </c>
      <c r="D377" s="258" t="s">
        <v>429</v>
      </c>
      <c r="E377" s="258" t="s">
        <v>102</v>
      </c>
      <c r="F377" s="258" t="s">
        <v>157</v>
      </c>
      <c r="G377" s="259" t="n">
        <v>132</v>
      </c>
      <c r="H377" s="260" t="n">
        <v>64</v>
      </c>
      <c r="I377" s="261" t="n">
        <f aca="false">G377+H377</f>
        <v>196</v>
      </c>
      <c r="J377" s="262" t="n">
        <f aca="false">ROUND(H377*25%,0)</f>
        <v>16</v>
      </c>
      <c r="K377" s="263" t="n">
        <f aca="false">ROUND(H377*30%,0)</f>
        <v>19</v>
      </c>
      <c r="L377" s="264" t="n">
        <f aca="false">H377-SUM(J377,K377)</f>
        <v>29</v>
      </c>
      <c r="M377" s="265" t="n">
        <f aca="false">ROUND(I377*150%,0)</f>
        <v>294</v>
      </c>
    </row>
    <row r="378" customFormat="false" ht="12.75" hidden="false" customHeight="false" outlineLevel="0" collapsed="false">
      <c r="A378" s="256" t="n">
        <v>496</v>
      </c>
      <c r="B378" s="257" t="s">
        <v>423</v>
      </c>
      <c r="C378" s="258" t="s">
        <v>428</v>
      </c>
      <c r="D378" s="258" t="s">
        <v>429</v>
      </c>
      <c r="E378" s="258" t="s">
        <v>158</v>
      </c>
      <c r="F378" s="258" t="s">
        <v>133</v>
      </c>
      <c r="G378" s="259" t="n">
        <v>243</v>
      </c>
      <c r="H378" s="260" t="n">
        <v>64</v>
      </c>
      <c r="I378" s="261" t="n">
        <f aca="false">G378+H378</f>
        <v>307</v>
      </c>
      <c r="J378" s="262" t="n">
        <f aca="false">ROUND(H378*25%,0)</f>
        <v>16</v>
      </c>
      <c r="K378" s="263" t="n">
        <f aca="false">ROUND(H378*30%,0)</f>
        <v>19</v>
      </c>
      <c r="L378" s="264" t="n">
        <f aca="false">H378-SUM(J378,K378)</f>
        <v>29</v>
      </c>
      <c r="M378" s="265" t="n">
        <f aca="false">ROUND(I378*150%,0)</f>
        <v>461</v>
      </c>
    </row>
    <row r="379" customFormat="false" ht="12.75" hidden="false" customHeight="false" outlineLevel="0" collapsed="false">
      <c r="A379" s="256" t="n">
        <v>496</v>
      </c>
      <c r="B379" s="257" t="s">
        <v>423</v>
      </c>
      <c r="C379" s="258" t="s">
        <v>428</v>
      </c>
      <c r="D379" s="258" t="s">
        <v>429</v>
      </c>
      <c r="E379" s="258" t="s">
        <v>134</v>
      </c>
      <c r="F379" s="258" t="s">
        <v>109</v>
      </c>
      <c r="G379" s="259" t="n">
        <v>132</v>
      </c>
      <c r="H379" s="260" t="n">
        <v>64</v>
      </c>
      <c r="I379" s="261" t="n">
        <f aca="false">G379+H379</f>
        <v>196</v>
      </c>
      <c r="J379" s="262" t="n">
        <f aca="false">ROUND(H379*25%,0)</f>
        <v>16</v>
      </c>
      <c r="K379" s="263" t="n">
        <f aca="false">ROUND(H379*30%,0)</f>
        <v>19</v>
      </c>
      <c r="L379" s="264" t="n">
        <f aca="false">H379-SUM(J379,K379)</f>
        <v>29</v>
      </c>
      <c r="M379" s="265" t="n">
        <f aca="false">ROUND(I379*150%,0)</f>
        <v>294</v>
      </c>
    </row>
    <row r="380" customFormat="false" ht="12.75" hidden="false" customHeight="false" outlineLevel="0" collapsed="false">
      <c r="A380" s="266" t="n">
        <v>213</v>
      </c>
      <c r="B380" s="267" t="s">
        <v>423</v>
      </c>
      <c r="C380" s="268" t="s">
        <v>430</v>
      </c>
      <c r="D380" s="268" t="s">
        <v>430</v>
      </c>
      <c r="E380" s="268" t="s">
        <v>102</v>
      </c>
      <c r="F380" s="268" t="s">
        <v>105</v>
      </c>
      <c r="G380" s="269" t="n">
        <v>126</v>
      </c>
      <c r="H380" s="260" t="n">
        <v>69</v>
      </c>
      <c r="I380" s="261" t="n">
        <f aca="false">G380+H380</f>
        <v>195</v>
      </c>
      <c r="J380" s="262" t="n">
        <f aca="false">ROUND(H380*25%,0)</f>
        <v>17</v>
      </c>
      <c r="K380" s="263" t="n">
        <v>19</v>
      </c>
      <c r="L380" s="264" t="n">
        <f aca="false">H380-SUM(J380,K380)</f>
        <v>33</v>
      </c>
      <c r="M380" s="265" t="n">
        <f aca="false">ROUND(I380*150%,0)</f>
        <v>293</v>
      </c>
    </row>
    <row r="381" customFormat="false" ht="12.75" hidden="false" customHeight="false" outlineLevel="0" collapsed="false">
      <c r="A381" s="266" t="n">
        <v>213</v>
      </c>
      <c r="B381" s="267" t="s">
        <v>423</v>
      </c>
      <c r="C381" s="268" t="s">
        <v>430</v>
      </c>
      <c r="D381" s="268" t="s">
        <v>430</v>
      </c>
      <c r="E381" s="268" t="s">
        <v>106</v>
      </c>
      <c r="F381" s="268" t="s">
        <v>109</v>
      </c>
      <c r="G381" s="269" t="n">
        <v>194</v>
      </c>
      <c r="H381" s="260" t="n">
        <v>69</v>
      </c>
      <c r="I381" s="261" t="n">
        <f aca="false">G381+H381</f>
        <v>263</v>
      </c>
      <c r="J381" s="262" t="n">
        <f aca="false">ROUND(H381*25%,0)</f>
        <v>17</v>
      </c>
      <c r="K381" s="263" t="n">
        <v>19</v>
      </c>
      <c r="L381" s="264" t="n">
        <f aca="false">H381-SUM(J381,K381)</f>
        <v>33</v>
      </c>
      <c r="M381" s="265" t="n">
        <f aca="false">ROUND(I381*150%,0)</f>
        <v>395</v>
      </c>
    </row>
    <row r="382" customFormat="false" ht="12.75" hidden="false" customHeight="false" outlineLevel="0" collapsed="false">
      <c r="A382" s="256" t="n">
        <v>216</v>
      </c>
      <c r="B382" s="257" t="s">
        <v>431</v>
      </c>
      <c r="C382" s="258" t="s">
        <v>432</v>
      </c>
      <c r="D382" s="258" t="s">
        <v>433</v>
      </c>
      <c r="E382" s="258" t="s">
        <v>102</v>
      </c>
      <c r="F382" s="258" t="s">
        <v>113</v>
      </c>
      <c r="G382" s="259" t="n">
        <v>135</v>
      </c>
      <c r="H382" s="260" t="n">
        <v>64</v>
      </c>
      <c r="I382" s="261" t="n">
        <f aca="false">G382+H382</f>
        <v>199</v>
      </c>
      <c r="J382" s="262" t="n">
        <f aca="false">ROUND(H382*25%,0)</f>
        <v>16</v>
      </c>
      <c r="K382" s="263" t="n">
        <f aca="false">ROUND(H382*30%,0)</f>
        <v>19</v>
      </c>
      <c r="L382" s="264" t="n">
        <f aca="false">H382-SUM(J382,K382)</f>
        <v>29</v>
      </c>
      <c r="M382" s="265" t="n">
        <f aca="false">ROUND(I382*150%,0)</f>
        <v>299</v>
      </c>
    </row>
    <row r="383" customFormat="false" ht="12.75" hidden="false" customHeight="false" outlineLevel="0" collapsed="false">
      <c r="A383" s="256" t="n">
        <v>216</v>
      </c>
      <c r="B383" s="257" t="s">
        <v>431</v>
      </c>
      <c r="C383" s="258" t="s">
        <v>432</v>
      </c>
      <c r="D383" s="258" t="s">
        <v>433</v>
      </c>
      <c r="E383" s="258" t="s">
        <v>114</v>
      </c>
      <c r="F383" s="258" t="s">
        <v>115</v>
      </c>
      <c r="G383" s="259" t="n">
        <v>107</v>
      </c>
      <c r="H383" s="260" t="n">
        <v>64</v>
      </c>
      <c r="I383" s="261" t="n">
        <f aca="false">G383+H383</f>
        <v>171</v>
      </c>
      <c r="J383" s="262" t="n">
        <f aca="false">ROUND(H383*25%,0)</f>
        <v>16</v>
      </c>
      <c r="K383" s="263" t="n">
        <f aca="false">ROUND(H383*30%,0)</f>
        <v>19</v>
      </c>
      <c r="L383" s="264" t="n">
        <f aca="false">H383-SUM(J383,K383)</f>
        <v>29</v>
      </c>
      <c r="M383" s="265" t="n">
        <f aca="false">ROUND(I383*150%,0)</f>
        <v>257</v>
      </c>
    </row>
    <row r="384" customFormat="false" ht="12.75" hidden="false" customHeight="false" outlineLevel="0" collapsed="false">
      <c r="A384" s="256" t="n">
        <v>216</v>
      </c>
      <c r="B384" s="257" t="s">
        <v>431</v>
      </c>
      <c r="C384" s="258" t="s">
        <v>432</v>
      </c>
      <c r="D384" s="258" t="s">
        <v>433</v>
      </c>
      <c r="E384" s="258" t="s">
        <v>116</v>
      </c>
      <c r="F384" s="258" t="s">
        <v>109</v>
      </c>
      <c r="G384" s="259" t="n">
        <v>135</v>
      </c>
      <c r="H384" s="260" t="n">
        <v>64</v>
      </c>
      <c r="I384" s="261" t="n">
        <f aca="false">G384+H384</f>
        <v>199</v>
      </c>
      <c r="J384" s="262" t="n">
        <f aca="false">ROUND(H384*25%,0)</f>
        <v>16</v>
      </c>
      <c r="K384" s="263" t="n">
        <f aca="false">ROUND(H384*30%,0)</f>
        <v>19</v>
      </c>
      <c r="L384" s="264" t="n">
        <f aca="false">H384-SUM(J384,K384)</f>
        <v>29</v>
      </c>
      <c r="M384" s="265" t="n">
        <f aca="false">ROUND(I384*150%,0)</f>
        <v>299</v>
      </c>
    </row>
    <row r="385" customFormat="false" ht="12.75" hidden="false" customHeight="false" outlineLevel="0" collapsed="false">
      <c r="A385" s="266" t="n">
        <v>217</v>
      </c>
      <c r="B385" s="267" t="s">
        <v>431</v>
      </c>
      <c r="C385" s="268" t="s">
        <v>434</v>
      </c>
      <c r="D385" s="268" t="s">
        <v>435</v>
      </c>
      <c r="E385" s="268" t="s">
        <v>102</v>
      </c>
      <c r="F385" s="268" t="s">
        <v>103</v>
      </c>
      <c r="G385" s="269" t="n">
        <v>115</v>
      </c>
      <c r="H385" s="260" t="n">
        <v>64</v>
      </c>
      <c r="I385" s="261" t="n">
        <f aca="false">G385+H385</f>
        <v>179</v>
      </c>
      <c r="J385" s="262" t="n">
        <f aca="false">ROUND(H385*25%,0)</f>
        <v>16</v>
      </c>
      <c r="K385" s="263" t="n">
        <f aca="false">ROUND(H385*30%,0)</f>
        <v>19</v>
      </c>
      <c r="L385" s="264" t="n">
        <f aca="false">H385-SUM(J385,K385)</f>
        <v>29</v>
      </c>
      <c r="M385" s="265" t="n">
        <f aca="false">ROUND(I385*150%,0)</f>
        <v>269</v>
      </c>
    </row>
    <row r="386" customFormat="false" ht="12.75" hidden="false" customHeight="false" outlineLevel="0" collapsed="false">
      <c r="A386" s="266" t="n">
        <v>217</v>
      </c>
      <c r="B386" s="267" t="s">
        <v>431</v>
      </c>
      <c r="C386" s="268" t="s">
        <v>434</v>
      </c>
      <c r="D386" s="268" t="s">
        <v>435</v>
      </c>
      <c r="E386" s="268" t="s">
        <v>104</v>
      </c>
      <c r="F386" s="268" t="s">
        <v>133</v>
      </c>
      <c r="G386" s="269" t="n">
        <v>153</v>
      </c>
      <c r="H386" s="260" t="n">
        <v>64</v>
      </c>
      <c r="I386" s="261" t="n">
        <f aca="false">G386+H386</f>
        <v>217</v>
      </c>
      <c r="J386" s="262" t="n">
        <f aca="false">ROUND(H386*25%,0)</f>
        <v>16</v>
      </c>
      <c r="K386" s="263" t="n">
        <f aca="false">ROUND(H386*30%,0)</f>
        <v>19</v>
      </c>
      <c r="L386" s="264" t="n">
        <f aca="false">H386-SUM(J386,K386)</f>
        <v>29</v>
      </c>
      <c r="M386" s="265" t="n">
        <f aca="false">ROUND(I386*150%,0)</f>
        <v>326</v>
      </c>
    </row>
    <row r="387" customFormat="false" ht="12.75" hidden="false" customHeight="false" outlineLevel="0" collapsed="false">
      <c r="A387" s="266" t="n">
        <v>217</v>
      </c>
      <c r="B387" s="267" t="s">
        <v>431</v>
      </c>
      <c r="C387" s="268" t="s">
        <v>434</v>
      </c>
      <c r="D387" s="268" t="s">
        <v>435</v>
      </c>
      <c r="E387" s="268" t="s">
        <v>134</v>
      </c>
      <c r="F387" s="268" t="s">
        <v>109</v>
      </c>
      <c r="G387" s="269" t="n">
        <v>115</v>
      </c>
      <c r="H387" s="260" t="n">
        <v>64</v>
      </c>
      <c r="I387" s="261" t="n">
        <f aca="false">G387+H387</f>
        <v>179</v>
      </c>
      <c r="J387" s="262" t="n">
        <f aca="false">ROUND(H387*25%,0)</f>
        <v>16</v>
      </c>
      <c r="K387" s="263" t="n">
        <f aca="false">ROUND(H387*30%,0)</f>
        <v>19</v>
      </c>
      <c r="L387" s="264" t="n">
        <f aca="false">H387-SUM(J387,K387)</f>
        <v>29</v>
      </c>
      <c r="M387" s="265" t="n">
        <f aca="false">ROUND(I387*150%,0)</f>
        <v>269</v>
      </c>
    </row>
    <row r="388" customFormat="false" ht="12.75" hidden="false" customHeight="false" outlineLevel="0" collapsed="false">
      <c r="A388" s="256" t="n">
        <v>218</v>
      </c>
      <c r="B388" s="257" t="s">
        <v>431</v>
      </c>
      <c r="C388" s="258" t="s">
        <v>436</v>
      </c>
      <c r="D388" s="258" t="s">
        <v>266</v>
      </c>
      <c r="E388" s="258"/>
      <c r="F388" s="258"/>
      <c r="G388" s="259" t="n">
        <v>130</v>
      </c>
      <c r="H388" s="260" t="n">
        <v>74</v>
      </c>
      <c r="I388" s="261" t="n">
        <f aca="false">G388+H388</f>
        <v>204</v>
      </c>
      <c r="J388" s="262" t="n">
        <v>18</v>
      </c>
      <c r="K388" s="263" t="n">
        <v>20</v>
      </c>
      <c r="L388" s="264" t="n">
        <f aca="false">H388-SUM(J388,K388)</f>
        <v>36</v>
      </c>
      <c r="M388" s="265" t="n">
        <f aca="false">ROUND(I388*150%,0)</f>
        <v>306</v>
      </c>
    </row>
    <row r="389" customFormat="false" ht="12.75" hidden="false" customHeight="false" outlineLevel="0" collapsed="false">
      <c r="A389" s="266" t="n">
        <v>219</v>
      </c>
      <c r="B389" s="267" t="s">
        <v>431</v>
      </c>
      <c r="C389" s="268" t="s">
        <v>272</v>
      </c>
      <c r="D389" s="268" t="s">
        <v>437</v>
      </c>
      <c r="E389" s="268"/>
      <c r="F389" s="268"/>
      <c r="G389" s="269" t="n">
        <v>129</v>
      </c>
      <c r="H389" s="260" t="n">
        <v>69</v>
      </c>
      <c r="I389" s="261" t="n">
        <f aca="false">G389+H389</f>
        <v>198</v>
      </c>
      <c r="J389" s="262" t="n">
        <f aca="false">ROUND(H389*25%,0)</f>
        <v>17</v>
      </c>
      <c r="K389" s="263" t="n">
        <v>19</v>
      </c>
      <c r="L389" s="264" t="n">
        <f aca="false">H389-SUM(J389,K389)</f>
        <v>33</v>
      </c>
      <c r="M389" s="265" t="n">
        <f aca="false">ROUND(I389*150%,0)</f>
        <v>297</v>
      </c>
    </row>
    <row r="390" customFormat="false" ht="12.75" hidden="false" customHeight="false" outlineLevel="0" collapsed="false">
      <c r="A390" s="256" t="n">
        <v>221</v>
      </c>
      <c r="B390" s="257" t="s">
        <v>431</v>
      </c>
      <c r="C390" s="258" t="s">
        <v>438</v>
      </c>
      <c r="D390" s="258" t="s">
        <v>438</v>
      </c>
      <c r="E390" s="258"/>
      <c r="F390" s="258"/>
      <c r="G390" s="259" t="n">
        <v>115</v>
      </c>
      <c r="H390" s="260" t="n">
        <v>64</v>
      </c>
      <c r="I390" s="261" t="n">
        <f aca="false">G390+H390</f>
        <v>179</v>
      </c>
      <c r="J390" s="262" t="n">
        <f aca="false">ROUND(H390*25%,0)</f>
        <v>16</v>
      </c>
      <c r="K390" s="263" t="n">
        <f aca="false">ROUND(H390*30%,0)</f>
        <v>19</v>
      </c>
      <c r="L390" s="264" t="n">
        <f aca="false">H390-SUM(J390,K390)</f>
        <v>29</v>
      </c>
      <c r="M390" s="265" t="n">
        <f aca="false">ROUND(I390*150%,0)</f>
        <v>269</v>
      </c>
    </row>
    <row r="391" customFormat="false" ht="12.75" hidden="false" customHeight="false" outlineLevel="0" collapsed="false">
      <c r="A391" s="266" t="n">
        <v>464</v>
      </c>
      <c r="B391" s="267" t="s">
        <v>431</v>
      </c>
      <c r="C391" s="268" t="s">
        <v>439</v>
      </c>
      <c r="D391" s="268" t="s">
        <v>440</v>
      </c>
      <c r="E391" s="268"/>
      <c r="F391" s="268"/>
      <c r="G391" s="269" t="n">
        <v>123</v>
      </c>
      <c r="H391" s="260" t="n">
        <v>64</v>
      </c>
      <c r="I391" s="261" t="n">
        <f aca="false">G391+H391</f>
        <v>187</v>
      </c>
      <c r="J391" s="262" t="n">
        <f aca="false">ROUND(H391*25%,0)</f>
        <v>16</v>
      </c>
      <c r="K391" s="263" t="n">
        <f aca="false">ROUND(H391*30%,0)</f>
        <v>19</v>
      </c>
      <c r="L391" s="264" t="n">
        <f aca="false">H391-SUM(J391,K391)</f>
        <v>29</v>
      </c>
      <c r="M391" s="265" t="n">
        <f aca="false">ROUND(I391*150%,0)</f>
        <v>281</v>
      </c>
    </row>
    <row r="392" customFormat="false" ht="12.75" hidden="false" customHeight="false" outlineLevel="0" collapsed="false">
      <c r="A392" s="256" t="n">
        <v>222</v>
      </c>
      <c r="B392" s="257" t="s">
        <v>431</v>
      </c>
      <c r="C392" s="258" t="s">
        <v>441</v>
      </c>
      <c r="D392" s="258" t="s">
        <v>442</v>
      </c>
      <c r="E392" s="258" t="s">
        <v>102</v>
      </c>
      <c r="F392" s="258" t="s">
        <v>125</v>
      </c>
      <c r="G392" s="259" t="n">
        <v>120</v>
      </c>
      <c r="H392" s="260" t="n">
        <v>64</v>
      </c>
      <c r="I392" s="261" t="n">
        <f aca="false">G392+H392</f>
        <v>184</v>
      </c>
      <c r="J392" s="262" t="n">
        <f aca="false">ROUND(H392*25%,0)</f>
        <v>16</v>
      </c>
      <c r="K392" s="263" t="n">
        <f aca="false">ROUND(H392*30%,0)</f>
        <v>19</v>
      </c>
      <c r="L392" s="264" t="n">
        <f aca="false">H392-SUM(J392,K392)</f>
        <v>29</v>
      </c>
      <c r="M392" s="265" t="n">
        <f aca="false">ROUND(I392*150%,0)</f>
        <v>276</v>
      </c>
    </row>
    <row r="393" customFormat="false" ht="12.75" hidden="false" customHeight="false" outlineLevel="0" collapsed="false">
      <c r="A393" s="256" t="n">
        <v>222</v>
      </c>
      <c r="B393" s="257" t="s">
        <v>431</v>
      </c>
      <c r="C393" s="258" t="s">
        <v>441</v>
      </c>
      <c r="D393" s="258" t="s">
        <v>442</v>
      </c>
      <c r="E393" s="258" t="s">
        <v>126</v>
      </c>
      <c r="F393" s="258" t="s">
        <v>109</v>
      </c>
      <c r="G393" s="259" t="n">
        <v>116</v>
      </c>
      <c r="H393" s="260" t="n">
        <v>64</v>
      </c>
      <c r="I393" s="261" t="n">
        <f aca="false">G393+H393</f>
        <v>180</v>
      </c>
      <c r="J393" s="262" t="n">
        <f aca="false">ROUND(H393*25%,0)</f>
        <v>16</v>
      </c>
      <c r="K393" s="263" t="n">
        <f aca="false">ROUND(H393*30%,0)</f>
        <v>19</v>
      </c>
      <c r="L393" s="264" t="n">
        <f aca="false">H393-SUM(J393,K393)</f>
        <v>29</v>
      </c>
      <c r="M393" s="265" t="n">
        <f aca="false">ROUND(I393*150%,0)</f>
        <v>270</v>
      </c>
    </row>
    <row r="394" customFormat="false" ht="12.75" hidden="false" customHeight="false" outlineLevel="0" collapsed="false">
      <c r="A394" s="266" t="n">
        <v>224</v>
      </c>
      <c r="B394" s="267" t="s">
        <v>431</v>
      </c>
      <c r="C394" s="268" t="s">
        <v>443</v>
      </c>
      <c r="D394" s="268" t="s">
        <v>444</v>
      </c>
      <c r="E394" s="268" t="s">
        <v>102</v>
      </c>
      <c r="F394" s="268" t="s">
        <v>115</v>
      </c>
      <c r="G394" s="269" t="n">
        <v>118</v>
      </c>
      <c r="H394" s="260" t="n">
        <v>74</v>
      </c>
      <c r="I394" s="261" t="n">
        <f aca="false">G394+H394</f>
        <v>192</v>
      </c>
      <c r="J394" s="262" t="n">
        <v>18</v>
      </c>
      <c r="K394" s="263" t="n">
        <v>20</v>
      </c>
      <c r="L394" s="264" t="n">
        <f aca="false">H394-SUM(J394,K394)</f>
        <v>36</v>
      </c>
      <c r="M394" s="265" t="n">
        <f aca="false">ROUND(I394*150%,0)</f>
        <v>288</v>
      </c>
    </row>
    <row r="395" customFormat="false" ht="12.75" hidden="false" customHeight="false" outlineLevel="0" collapsed="false">
      <c r="A395" s="266" t="n">
        <v>224</v>
      </c>
      <c r="B395" s="267" t="s">
        <v>431</v>
      </c>
      <c r="C395" s="268" t="s">
        <v>443</v>
      </c>
      <c r="D395" s="268" t="s">
        <v>444</v>
      </c>
      <c r="E395" s="268" t="s">
        <v>116</v>
      </c>
      <c r="F395" s="268" t="s">
        <v>157</v>
      </c>
      <c r="G395" s="269" t="n">
        <v>214</v>
      </c>
      <c r="H395" s="260" t="n">
        <v>74</v>
      </c>
      <c r="I395" s="261" t="n">
        <f aca="false">G395+H395</f>
        <v>288</v>
      </c>
      <c r="J395" s="262" t="n">
        <v>18</v>
      </c>
      <c r="K395" s="263" t="n">
        <v>20</v>
      </c>
      <c r="L395" s="264" t="n">
        <f aca="false">H395-SUM(J395,K395)</f>
        <v>36</v>
      </c>
      <c r="M395" s="265" t="n">
        <f aca="false">ROUND(I395*150%,0)</f>
        <v>432</v>
      </c>
    </row>
    <row r="396" customFormat="false" ht="12.75" hidden="false" customHeight="false" outlineLevel="0" collapsed="false">
      <c r="A396" s="266" t="n">
        <v>224</v>
      </c>
      <c r="B396" s="267" t="s">
        <v>431</v>
      </c>
      <c r="C396" s="268" t="s">
        <v>443</v>
      </c>
      <c r="D396" s="268" t="s">
        <v>444</v>
      </c>
      <c r="E396" s="268" t="s">
        <v>158</v>
      </c>
      <c r="F396" s="268" t="s">
        <v>109</v>
      </c>
      <c r="G396" s="269" t="n">
        <v>251</v>
      </c>
      <c r="H396" s="260" t="n">
        <v>74</v>
      </c>
      <c r="I396" s="261" t="n">
        <f aca="false">G396+H396</f>
        <v>325</v>
      </c>
      <c r="J396" s="262" t="n">
        <v>18</v>
      </c>
      <c r="K396" s="263" t="n">
        <v>20</v>
      </c>
      <c r="L396" s="264" t="n">
        <f aca="false">H396-SUM(J396,K396)</f>
        <v>36</v>
      </c>
      <c r="M396" s="265" t="n">
        <f aca="false">ROUND(I396*150%,0)</f>
        <v>488</v>
      </c>
    </row>
    <row r="397" customFormat="false" ht="12.75" hidden="false" customHeight="false" outlineLevel="0" collapsed="false">
      <c r="A397" s="256" t="n">
        <v>227</v>
      </c>
      <c r="B397" s="257" t="s">
        <v>431</v>
      </c>
      <c r="C397" s="258" t="s">
        <v>445</v>
      </c>
      <c r="D397" s="258" t="s">
        <v>446</v>
      </c>
      <c r="E397" s="258"/>
      <c r="F397" s="258"/>
      <c r="G397" s="259" t="n">
        <v>125</v>
      </c>
      <c r="H397" s="260" t="n">
        <v>64</v>
      </c>
      <c r="I397" s="261" t="n">
        <f aca="false">G397+H397</f>
        <v>189</v>
      </c>
      <c r="J397" s="262" t="n">
        <f aca="false">ROUND(H397*25%,0)</f>
        <v>16</v>
      </c>
      <c r="K397" s="263" t="n">
        <f aca="false">ROUND(H397*30%,0)</f>
        <v>19</v>
      </c>
      <c r="L397" s="264" t="n">
        <f aca="false">H397-SUM(J397,K397)</f>
        <v>29</v>
      </c>
      <c r="M397" s="265" t="n">
        <f aca="false">ROUND(I397*150%,0)</f>
        <v>284</v>
      </c>
    </row>
    <row r="398" customFormat="false" ht="12.75" hidden="false" customHeight="false" outlineLevel="0" collapsed="false">
      <c r="A398" s="266" t="n">
        <v>229</v>
      </c>
      <c r="B398" s="267" t="s">
        <v>431</v>
      </c>
      <c r="C398" s="268" t="s">
        <v>241</v>
      </c>
      <c r="D398" s="268" t="s">
        <v>447</v>
      </c>
      <c r="E398" s="268"/>
      <c r="F398" s="268"/>
      <c r="G398" s="269" t="n">
        <v>133</v>
      </c>
      <c r="H398" s="260" t="n">
        <v>59</v>
      </c>
      <c r="I398" s="261" t="n">
        <f aca="false">G398+H398</f>
        <v>192</v>
      </c>
      <c r="J398" s="262" t="n">
        <f aca="false">ROUND(H398*25%,0)</f>
        <v>15</v>
      </c>
      <c r="K398" s="263" t="n">
        <f aca="false">ROUND(H398*30%,0)</f>
        <v>18</v>
      </c>
      <c r="L398" s="264" t="n">
        <f aca="false">H398-SUM(J398,K398)</f>
        <v>26</v>
      </c>
      <c r="M398" s="265" t="n">
        <f aca="false">ROUND(I398*150%,0)</f>
        <v>288</v>
      </c>
    </row>
    <row r="399" customFormat="false" ht="12.75" hidden="false" customHeight="false" outlineLevel="0" collapsed="false">
      <c r="A399" s="256" t="n">
        <v>231</v>
      </c>
      <c r="B399" s="257" t="s">
        <v>448</v>
      </c>
      <c r="C399" s="258" t="s">
        <v>449</v>
      </c>
      <c r="D399" s="258" t="s">
        <v>212</v>
      </c>
      <c r="E399" s="258"/>
      <c r="F399" s="258"/>
      <c r="G399" s="259" t="n">
        <v>115</v>
      </c>
      <c r="H399" s="260" t="n">
        <v>64</v>
      </c>
      <c r="I399" s="261" t="n">
        <f aca="false">G399+H399</f>
        <v>179</v>
      </c>
      <c r="J399" s="262" t="n">
        <f aca="false">ROUND(H399*25%,0)</f>
        <v>16</v>
      </c>
      <c r="K399" s="263" t="n">
        <f aca="false">ROUND(H399*30%,0)</f>
        <v>19</v>
      </c>
      <c r="L399" s="264" t="n">
        <f aca="false">H399-SUM(J399,K399)</f>
        <v>29</v>
      </c>
      <c r="M399" s="265" t="n">
        <f aca="false">ROUND(I399*150%,0)</f>
        <v>269</v>
      </c>
    </row>
    <row r="400" customFormat="false" ht="12.75" hidden="false" customHeight="false" outlineLevel="0" collapsed="false">
      <c r="A400" s="266" t="n">
        <v>232</v>
      </c>
      <c r="B400" s="267" t="s">
        <v>450</v>
      </c>
      <c r="C400" s="268" t="s">
        <v>451</v>
      </c>
      <c r="D400" s="268" t="s">
        <v>452</v>
      </c>
      <c r="E400" s="268"/>
      <c r="F400" s="268"/>
      <c r="G400" s="269" t="n">
        <v>122</v>
      </c>
      <c r="H400" s="260" t="n">
        <v>64</v>
      </c>
      <c r="I400" s="261" t="n">
        <f aca="false">G400+H400</f>
        <v>186</v>
      </c>
      <c r="J400" s="262" t="n">
        <f aca="false">ROUND(H400*25%,0)</f>
        <v>16</v>
      </c>
      <c r="K400" s="263" t="n">
        <f aca="false">ROUND(H400*30%,0)</f>
        <v>19</v>
      </c>
      <c r="L400" s="264" t="n">
        <f aca="false">H400-SUM(J400,K400)</f>
        <v>29</v>
      </c>
      <c r="M400" s="265" t="n">
        <f aca="false">ROUND(I400*150%,0)</f>
        <v>279</v>
      </c>
    </row>
    <row r="401" customFormat="false" ht="12.75" hidden="false" customHeight="false" outlineLevel="0" collapsed="false">
      <c r="A401" s="256" t="n">
        <v>233</v>
      </c>
      <c r="B401" s="257" t="s">
        <v>450</v>
      </c>
      <c r="C401" s="258" t="s">
        <v>453</v>
      </c>
      <c r="D401" s="258" t="s">
        <v>454</v>
      </c>
      <c r="E401" s="258" t="s">
        <v>102</v>
      </c>
      <c r="F401" s="258" t="s">
        <v>103</v>
      </c>
      <c r="G401" s="259" t="n">
        <v>133</v>
      </c>
      <c r="H401" s="260" t="n">
        <v>69</v>
      </c>
      <c r="I401" s="261" t="n">
        <f aca="false">G401+H401</f>
        <v>202</v>
      </c>
      <c r="J401" s="262" t="n">
        <f aca="false">ROUND(H401*25%,0)</f>
        <v>17</v>
      </c>
      <c r="K401" s="263" t="n">
        <v>19</v>
      </c>
      <c r="L401" s="264" t="n">
        <f aca="false">H401-SUM(J401,K401)</f>
        <v>33</v>
      </c>
      <c r="M401" s="265" t="n">
        <f aca="false">ROUND(I401*150%,0)</f>
        <v>303</v>
      </c>
    </row>
    <row r="402" customFormat="false" ht="12.75" hidden="false" customHeight="false" outlineLevel="0" collapsed="false">
      <c r="A402" s="256" t="n">
        <v>233</v>
      </c>
      <c r="B402" s="257" t="s">
        <v>450</v>
      </c>
      <c r="C402" s="258" t="s">
        <v>453</v>
      </c>
      <c r="D402" s="258" t="s">
        <v>454</v>
      </c>
      <c r="E402" s="258" t="s">
        <v>104</v>
      </c>
      <c r="F402" s="258" t="s">
        <v>157</v>
      </c>
      <c r="G402" s="259" t="n">
        <v>116</v>
      </c>
      <c r="H402" s="260" t="n">
        <v>69</v>
      </c>
      <c r="I402" s="261" t="n">
        <f aca="false">G402+H402</f>
        <v>185</v>
      </c>
      <c r="J402" s="262" t="n">
        <f aca="false">ROUND(H402*25%,0)</f>
        <v>17</v>
      </c>
      <c r="K402" s="263" t="n">
        <v>19</v>
      </c>
      <c r="L402" s="264" t="n">
        <f aca="false">H402-SUM(J402,K402)</f>
        <v>33</v>
      </c>
      <c r="M402" s="265" t="n">
        <f aca="false">ROUND(I402*150%,0)</f>
        <v>278</v>
      </c>
    </row>
    <row r="403" customFormat="false" ht="12.75" hidden="false" customHeight="false" outlineLevel="0" collapsed="false">
      <c r="A403" s="256" t="n">
        <v>233</v>
      </c>
      <c r="B403" s="257" t="s">
        <v>450</v>
      </c>
      <c r="C403" s="258" t="s">
        <v>453</v>
      </c>
      <c r="D403" s="258" t="s">
        <v>454</v>
      </c>
      <c r="E403" s="258" t="s">
        <v>158</v>
      </c>
      <c r="F403" s="258" t="s">
        <v>133</v>
      </c>
      <c r="G403" s="259" t="n">
        <v>164</v>
      </c>
      <c r="H403" s="260" t="n">
        <v>69</v>
      </c>
      <c r="I403" s="261" t="n">
        <f aca="false">G403+H403</f>
        <v>233</v>
      </c>
      <c r="J403" s="262" t="n">
        <f aca="false">ROUND(H403*25%,0)</f>
        <v>17</v>
      </c>
      <c r="K403" s="263" t="n">
        <v>19</v>
      </c>
      <c r="L403" s="264" t="n">
        <f aca="false">H403-SUM(J403,K403)</f>
        <v>33</v>
      </c>
      <c r="M403" s="265" t="n">
        <f aca="false">ROUND(I403*150%,0)</f>
        <v>350</v>
      </c>
    </row>
    <row r="404" customFormat="false" ht="12.75" hidden="false" customHeight="false" outlineLevel="0" collapsed="false">
      <c r="A404" s="256" t="n">
        <v>233</v>
      </c>
      <c r="B404" s="257" t="s">
        <v>450</v>
      </c>
      <c r="C404" s="258" t="s">
        <v>453</v>
      </c>
      <c r="D404" s="258" t="s">
        <v>454</v>
      </c>
      <c r="E404" s="258" t="s">
        <v>134</v>
      </c>
      <c r="F404" s="258" t="s">
        <v>109</v>
      </c>
      <c r="G404" s="259" t="n">
        <v>133</v>
      </c>
      <c r="H404" s="260" t="n">
        <v>69</v>
      </c>
      <c r="I404" s="261" t="n">
        <f aca="false">G404+H404</f>
        <v>202</v>
      </c>
      <c r="J404" s="262" t="n">
        <f aca="false">ROUND(H404*25%,0)</f>
        <v>17</v>
      </c>
      <c r="K404" s="263" t="n">
        <v>19</v>
      </c>
      <c r="L404" s="264" t="n">
        <f aca="false">H404-SUM(J404,K404)</f>
        <v>33</v>
      </c>
      <c r="M404" s="265" t="n">
        <f aca="false">ROUND(I404*150%,0)</f>
        <v>303</v>
      </c>
    </row>
    <row r="405" customFormat="false" ht="12.75" hidden="false" customHeight="false" outlineLevel="0" collapsed="false">
      <c r="A405" s="266" t="n">
        <v>234</v>
      </c>
      <c r="B405" s="267" t="s">
        <v>450</v>
      </c>
      <c r="C405" s="268" t="s">
        <v>438</v>
      </c>
      <c r="D405" s="268" t="s">
        <v>455</v>
      </c>
      <c r="E405" s="268" t="s">
        <v>102</v>
      </c>
      <c r="F405" s="268" t="s">
        <v>157</v>
      </c>
      <c r="G405" s="269" t="n">
        <v>123</v>
      </c>
      <c r="H405" s="260" t="n">
        <v>59</v>
      </c>
      <c r="I405" s="261" t="n">
        <f aca="false">G405+H405</f>
        <v>182</v>
      </c>
      <c r="J405" s="262" t="n">
        <f aca="false">ROUND(H405*25%,0)</f>
        <v>15</v>
      </c>
      <c r="K405" s="263" t="n">
        <f aca="false">ROUND(H405*30%,0)</f>
        <v>18</v>
      </c>
      <c r="L405" s="264" t="n">
        <f aca="false">H405-SUM(J405,K405)</f>
        <v>26</v>
      </c>
      <c r="M405" s="265" t="n">
        <f aca="false">ROUND(I405*150%,0)</f>
        <v>273</v>
      </c>
    </row>
    <row r="406" customFormat="false" ht="12.75" hidden="false" customHeight="false" outlineLevel="0" collapsed="false">
      <c r="A406" s="266" t="n">
        <v>234</v>
      </c>
      <c r="B406" s="267" t="s">
        <v>450</v>
      </c>
      <c r="C406" s="268" t="s">
        <v>438</v>
      </c>
      <c r="D406" s="268" t="s">
        <v>455</v>
      </c>
      <c r="E406" s="268" t="s">
        <v>158</v>
      </c>
      <c r="F406" s="268" t="s">
        <v>133</v>
      </c>
      <c r="G406" s="269" t="n">
        <v>148</v>
      </c>
      <c r="H406" s="260" t="n">
        <v>59</v>
      </c>
      <c r="I406" s="261" t="n">
        <f aca="false">G406+H406</f>
        <v>207</v>
      </c>
      <c r="J406" s="262" t="n">
        <f aca="false">ROUND(H406*25%,0)</f>
        <v>15</v>
      </c>
      <c r="K406" s="263" t="n">
        <f aca="false">ROUND(H406*30%,0)</f>
        <v>18</v>
      </c>
      <c r="L406" s="264" t="n">
        <f aca="false">H406-SUM(J406,K406)</f>
        <v>26</v>
      </c>
      <c r="M406" s="265" t="n">
        <f aca="false">ROUND(I406*150%,0)</f>
        <v>311</v>
      </c>
    </row>
    <row r="407" customFormat="false" ht="12.75" hidden="false" customHeight="false" outlineLevel="0" collapsed="false">
      <c r="A407" s="266" t="n">
        <v>234</v>
      </c>
      <c r="B407" s="267" t="s">
        <v>450</v>
      </c>
      <c r="C407" s="268" t="s">
        <v>438</v>
      </c>
      <c r="D407" s="268" t="s">
        <v>455</v>
      </c>
      <c r="E407" s="268" t="s">
        <v>134</v>
      </c>
      <c r="F407" s="268" t="s">
        <v>109</v>
      </c>
      <c r="G407" s="269" t="n">
        <v>123</v>
      </c>
      <c r="H407" s="260" t="n">
        <v>59</v>
      </c>
      <c r="I407" s="261" t="n">
        <f aca="false">G407+H407</f>
        <v>182</v>
      </c>
      <c r="J407" s="262" t="n">
        <f aca="false">ROUND(H407*25%,0)</f>
        <v>15</v>
      </c>
      <c r="K407" s="263" t="n">
        <f aca="false">ROUND(H407*30%,0)</f>
        <v>18</v>
      </c>
      <c r="L407" s="264" t="n">
        <f aca="false">H407-SUM(J407,K407)</f>
        <v>26</v>
      </c>
      <c r="M407" s="265" t="n">
        <f aca="false">ROUND(I407*150%,0)</f>
        <v>273</v>
      </c>
    </row>
    <row r="408" customFormat="false" ht="12.75" hidden="false" customHeight="false" outlineLevel="0" collapsed="false">
      <c r="A408" s="256" t="n">
        <v>235</v>
      </c>
      <c r="B408" s="257" t="s">
        <v>450</v>
      </c>
      <c r="C408" s="258" t="s">
        <v>456</v>
      </c>
      <c r="D408" s="258" t="s">
        <v>457</v>
      </c>
      <c r="E408" s="258" t="s">
        <v>102</v>
      </c>
      <c r="F408" s="258" t="s">
        <v>123</v>
      </c>
      <c r="G408" s="259" t="n">
        <v>171</v>
      </c>
      <c r="H408" s="260" t="n">
        <v>64</v>
      </c>
      <c r="I408" s="261" t="n">
        <f aca="false">G408+H408</f>
        <v>235</v>
      </c>
      <c r="J408" s="262" t="n">
        <f aca="false">ROUND(H408*25%,0)</f>
        <v>16</v>
      </c>
      <c r="K408" s="263" t="n">
        <f aca="false">ROUND(H408*30%,0)</f>
        <v>19</v>
      </c>
      <c r="L408" s="264" t="n">
        <f aca="false">H408-SUM(J408,K408)</f>
        <v>29</v>
      </c>
      <c r="M408" s="265" t="n">
        <f aca="false">ROUND(I408*150%,0)</f>
        <v>353</v>
      </c>
    </row>
    <row r="409" customFormat="false" ht="12.75" hidden="false" customHeight="false" outlineLevel="0" collapsed="false">
      <c r="A409" s="256" t="n">
        <v>235</v>
      </c>
      <c r="B409" s="257" t="s">
        <v>450</v>
      </c>
      <c r="C409" s="258" t="s">
        <v>456</v>
      </c>
      <c r="D409" s="258" t="s">
        <v>457</v>
      </c>
      <c r="E409" s="258" t="s">
        <v>124</v>
      </c>
      <c r="F409" s="258" t="s">
        <v>105</v>
      </c>
      <c r="G409" s="259" t="n">
        <v>140</v>
      </c>
      <c r="H409" s="260" t="n">
        <v>64</v>
      </c>
      <c r="I409" s="261" t="n">
        <f aca="false">G409+H409</f>
        <v>204</v>
      </c>
      <c r="J409" s="262" t="n">
        <f aca="false">ROUND(H409*25%,0)</f>
        <v>16</v>
      </c>
      <c r="K409" s="263" t="n">
        <f aca="false">ROUND(H409*30%,0)</f>
        <v>19</v>
      </c>
      <c r="L409" s="264" t="n">
        <f aca="false">H409-SUM(J409,K409)</f>
        <v>29</v>
      </c>
      <c r="M409" s="265" t="n">
        <f aca="false">ROUND(I409*150%,0)</f>
        <v>306</v>
      </c>
    </row>
    <row r="410" customFormat="false" ht="12.75" hidden="false" customHeight="false" outlineLevel="0" collapsed="false">
      <c r="A410" s="256" t="n">
        <v>235</v>
      </c>
      <c r="B410" s="257" t="s">
        <v>450</v>
      </c>
      <c r="C410" s="258" t="s">
        <v>456</v>
      </c>
      <c r="D410" s="258" t="s">
        <v>457</v>
      </c>
      <c r="E410" s="258" t="s">
        <v>106</v>
      </c>
      <c r="F410" s="258" t="s">
        <v>109</v>
      </c>
      <c r="G410" s="259" t="n">
        <v>171</v>
      </c>
      <c r="H410" s="260" t="n">
        <v>64</v>
      </c>
      <c r="I410" s="261" t="n">
        <f aca="false">G410+H410</f>
        <v>235</v>
      </c>
      <c r="J410" s="262" t="n">
        <f aca="false">ROUND(H410*25%,0)</f>
        <v>16</v>
      </c>
      <c r="K410" s="263" t="n">
        <f aca="false">ROUND(H410*30%,0)</f>
        <v>19</v>
      </c>
      <c r="L410" s="264" t="n">
        <f aca="false">H410-SUM(J410,K410)</f>
        <v>29</v>
      </c>
      <c r="M410" s="265" t="n">
        <f aca="false">ROUND(I410*150%,0)</f>
        <v>353</v>
      </c>
    </row>
    <row r="411" customFormat="false" ht="12.75" hidden="false" customHeight="false" outlineLevel="0" collapsed="false">
      <c r="A411" s="266" t="n">
        <v>236</v>
      </c>
      <c r="B411" s="267" t="s">
        <v>450</v>
      </c>
      <c r="C411" s="268" t="s">
        <v>458</v>
      </c>
      <c r="D411" s="268" t="s">
        <v>459</v>
      </c>
      <c r="E411" s="268"/>
      <c r="F411" s="268"/>
      <c r="G411" s="269" t="n">
        <v>148</v>
      </c>
      <c r="H411" s="260" t="n">
        <v>59</v>
      </c>
      <c r="I411" s="261" t="n">
        <f aca="false">G411+H411</f>
        <v>207</v>
      </c>
      <c r="J411" s="262" t="n">
        <f aca="false">ROUND(H411*25%,0)</f>
        <v>15</v>
      </c>
      <c r="K411" s="263" t="n">
        <f aca="false">ROUND(H411*30%,0)</f>
        <v>18</v>
      </c>
      <c r="L411" s="264" t="n">
        <f aca="false">H411-SUM(J411,K411)</f>
        <v>26</v>
      </c>
      <c r="M411" s="265" t="n">
        <f aca="false">ROUND(I411*150%,0)</f>
        <v>311</v>
      </c>
    </row>
    <row r="412" customFormat="false" ht="12.75" hidden="false" customHeight="false" outlineLevel="0" collapsed="false">
      <c r="A412" s="256" t="n">
        <v>237</v>
      </c>
      <c r="B412" s="257" t="s">
        <v>450</v>
      </c>
      <c r="C412" s="258" t="s">
        <v>460</v>
      </c>
      <c r="D412" s="258" t="s">
        <v>461</v>
      </c>
      <c r="E412" s="258" t="s">
        <v>102</v>
      </c>
      <c r="F412" s="258" t="s">
        <v>103</v>
      </c>
      <c r="G412" s="259" t="n">
        <v>124</v>
      </c>
      <c r="H412" s="260" t="n">
        <v>64</v>
      </c>
      <c r="I412" s="261" t="n">
        <f aca="false">G412+H412</f>
        <v>188</v>
      </c>
      <c r="J412" s="262" t="n">
        <f aca="false">ROUND(H412*25%,0)</f>
        <v>16</v>
      </c>
      <c r="K412" s="263" t="n">
        <f aca="false">ROUND(H412*30%,0)</f>
        <v>19</v>
      </c>
      <c r="L412" s="264" t="n">
        <f aca="false">H412-SUM(J412,K412)</f>
        <v>29</v>
      </c>
      <c r="M412" s="265" t="n">
        <f aca="false">ROUND(I412*150%,0)</f>
        <v>282</v>
      </c>
    </row>
    <row r="413" customFormat="false" ht="12.75" hidden="false" customHeight="false" outlineLevel="0" collapsed="false">
      <c r="A413" s="256" t="n">
        <v>237</v>
      </c>
      <c r="B413" s="257" t="s">
        <v>450</v>
      </c>
      <c r="C413" s="258" t="s">
        <v>460</v>
      </c>
      <c r="D413" s="258" t="s">
        <v>461</v>
      </c>
      <c r="E413" s="258" t="s">
        <v>104</v>
      </c>
      <c r="F413" s="258" t="s">
        <v>125</v>
      </c>
      <c r="G413" s="259" t="n">
        <v>115</v>
      </c>
      <c r="H413" s="260" t="n">
        <v>64</v>
      </c>
      <c r="I413" s="261" t="n">
        <f aca="false">G413+H413</f>
        <v>179</v>
      </c>
      <c r="J413" s="262" t="n">
        <f aca="false">ROUND(H413*25%,0)</f>
        <v>16</v>
      </c>
      <c r="K413" s="263" t="n">
        <f aca="false">ROUND(H413*30%,0)</f>
        <v>19</v>
      </c>
      <c r="L413" s="264" t="n">
        <f aca="false">H413-SUM(J413,K413)</f>
        <v>29</v>
      </c>
      <c r="M413" s="265" t="n">
        <f aca="false">ROUND(I413*150%,0)</f>
        <v>269</v>
      </c>
    </row>
    <row r="414" customFormat="false" ht="12.75" hidden="false" customHeight="false" outlineLevel="0" collapsed="false">
      <c r="A414" s="256" t="n">
        <v>237</v>
      </c>
      <c r="B414" s="257" t="s">
        <v>450</v>
      </c>
      <c r="C414" s="258" t="s">
        <v>460</v>
      </c>
      <c r="D414" s="258" t="s">
        <v>461</v>
      </c>
      <c r="E414" s="258" t="s">
        <v>126</v>
      </c>
      <c r="F414" s="258" t="s">
        <v>109</v>
      </c>
      <c r="G414" s="259" t="n">
        <v>124</v>
      </c>
      <c r="H414" s="260" t="n">
        <v>64</v>
      </c>
      <c r="I414" s="261" t="n">
        <f aca="false">G414+H414</f>
        <v>188</v>
      </c>
      <c r="J414" s="262" t="n">
        <f aca="false">ROUND(H414*25%,0)</f>
        <v>16</v>
      </c>
      <c r="K414" s="263" t="n">
        <f aca="false">ROUND(H414*30%,0)</f>
        <v>19</v>
      </c>
      <c r="L414" s="264" t="n">
        <f aca="false">H414-SUM(J414,K414)</f>
        <v>29</v>
      </c>
      <c r="M414" s="265" t="n">
        <f aca="false">ROUND(I414*150%,0)</f>
        <v>282</v>
      </c>
    </row>
    <row r="415" customFormat="false" ht="12.75" hidden="false" customHeight="false" outlineLevel="0" collapsed="false">
      <c r="A415" s="266" t="n">
        <v>238</v>
      </c>
      <c r="B415" s="267" t="s">
        <v>450</v>
      </c>
      <c r="C415" s="268" t="s">
        <v>462</v>
      </c>
      <c r="D415" s="268" t="s">
        <v>463</v>
      </c>
      <c r="E415" s="268" t="s">
        <v>102</v>
      </c>
      <c r="F415" s="268" t="s">
        <v>123</v>
      </c>
      <c r="G415" s="269" t="n">
        <v>169</v>
      </c>
      <c r="H415" s="260" t="n">
        <v>64</v>
      </c>
      <c r="I415" s="261" t="n">
        <f aca="false">G415+H415</f>
        <v>233</v>
      </c>
      <c r="J415" s="262" t="n">
        <f aca="false">ROUND(H415*25%,0)</f>
        <v>16</v>
      </c>
      <c r="K415" s="263" t="n">
        <f aca="false">ROUND(H415*30%,0)</f>
        <v>19</v>
      </c>
      <c r="L415" s="264" t="n">
        <f aca="false">H415-SUM(J415,K415)</f>
        <v>29</v>
      </c>
      <c r="M415" s="265" t="n">
        <f aca="false">ROUND(I415*150%,0)</f>
        <v>350</v>
      </c>
    </row>
    <row r="416" customFormat="false" ht="12.75" hidden="false" customHeight="false" outlineLevel="0" collapsed="false">
      <c r="A416" s="266" t="n">
        <v>238</v>
      </c>
      <c r="B416" s="267" t="s">
        <v>450</v>
      </c>
      <c r="C416" s="268" t="s">
        <v>462</v>
      </c>
      <c r="D416" s="268" t="s">
        <v>463</v>
      </c>
      <c r="E416" s="268" t="s">
        <v>124</v>
      </c>
      <c r="F416" s="268" t="s">
        <v>157</v>
      </c>
      <c r="G416" s="269" t="n">
        <v>125</v>
      </c>
      <c r="H416" s="260" t="n">
        <v>64</v>
      </c>
      <c r="I416" s="261" t="n">
        <f aca="false">G416+H416</f>
        <v>189</v>
      </c>
      <c r="J416" s="262" t="n">
        <f aca="false">ROUND(H416*25%,0)</f>
        <v>16</v>
      </c>
      <c r="K416" s="263" t="n">
        <f aca="false">ROUND(H416*30%,0)</f>
        <v>19</v>
      </c>
      <c r="L416" s="264" t="n">
        <f aca="false">H416-SUM(J416,K416)</f>
        <v>29</v>
      </c>
      <c r="M416" s="265" t="n">
        <f aca="false">ROUND(I416*150%,0)</f>
        <v>284</v>
      </c>
    </row>
    <row r="417" customFormat="false" ht="12.75" hidden="false" customHeight="false" outlineLevel="0" collapsed="false">
      <c r="A417" s="266" t="n">
        <v>238</v>
      </c>
      <c r="B417" s="267" t="s">
        <v>450</v>
      </c>
      <c r="C417" s="268" t="s">
        <v>462</v>
      </c>
      <c r="D417" s="268" t="s">
        <v>463</v>
      </c>
      <c r="E417" s="268" t="s">
        <v>158</v>
      </c>
      <c r="F417" s="268" t="s">
        <v>133</v>
      </c>
      <c r="G417" s="269" t="n">
        <v>189</v>
      </c>
      <c r="H417" s="260" t="n">
        <v>64</v>
      </c>
      <c r="I417" s="261" t="n">
        <f aca="false">G417+H417</f>
        <v>253</v>
      </c>
      <c r="J417" s="262" t="n">
        <f aca="false">ROUND(H417*25%,0)</f>
        <v>16</v>
      </c>
      <c r="K417" s="263" t="n">
        <f aca="false">ROUND(H417*30%,0)</f>
        <v>19</v>
      </c>
      <c r="L417" s="264" t="n">
        <f aca="false">H417-SUM(J417,K417)</f>
        <v>29</v>
      </c>
      <c r="M417" s="265" t="n">
        <f aca="false">ROUND(I417*150%,0)</f>
        <v>380</v>
      </c>
    </row>
    <row r="418" customFormat="false" ht="12.75" hidden="false" customHeight="false" outlineLevel="0" collapsed="false">
      <c r="A418" s="266" t="n">
        <v>238</v>
      </c>
      <c r="B418" s="267" t="s">
        <v>450</v>
      </c>
      <c r="C418" s="268" t="s">
        <v>462</v>
      </c>
      <c r="D418" s="268" t="s">
        <v>463</v>
      </c>
      <c r="E418" s="268" t="s">
        <v>134</v>
      </c>
      <c r="F418" s="268" t="s">
        <v>109</v>
      </c>
      <c r="G418" s="269" t="n">
        <v>169</v>
      </c>
      <c r="H418" s="260" t="n">
        <v>64</v>
      </c>
      <c r="I418" s="261" t="n">
        <f aca="false">G418+H418</f>
        <v>233</v>
      </c>
      <c r="J418" s="262" t="n">
        <f aca="false">ROUND(H418*25%,0)</f>
        <v>16</v>
      </c>
      <c r="K418" s="263" t="n">
        <f aca="false">ROUND(H418*30%,0)</f>
        <v>19</v>
      </c>
      <c r="L418" s="264" t="n">
        <f aca="false">H418-SUM(J418,K418)</f>
        <v>29</v>
      </c>
      <c r="M418" s="265" t="n">
        <f aca="false">ROUND(I418*150%,0)</f>
        <v>350</v>
      </c>
    </row>
    <row r="419" customFormat="false" ht="12.75" hidden="false" customHeight="false" outlineLevel="0" collapsed="false">
      <c r="A419" s="256" t="n">
        <v>241</v>
      </c>
      <c r="B419" s="257" t="s">
        <v>464</v>
      </c>
      <c r="C419" s="258" t="s">
        <v>465</v>
      </c>
      <c r="D419" s="258" t="s">
        <v>466</v>
      </c>
      <c r="E419" s="258"/>
      <c r="F419" s="258"/>
      <c r="G419" s="259" t="n">
        <v>108</v>
      </c>
      <c r="H419" s="260" t="n">
        <v>69</v>
      </c>
      <c r="I419" s="261" t="n">
        <f aca="false">G419+H419</f>
        <v>177</v>
      </c>
      <c r="J419" s="262" t="n">
        <f aca="false">ROUND(H419*25%,0)</f>
        <v>17</v>
      </c>
      <c r="K419" s="263" t="n">
        <v>19</v>
      </c>
      <c r="L419" s="264" t="n">
        <f aca="false">H419-SUM(J419,K419)</f>
        <v>33</v>
      </c>
      <c r="M419" s="265" t="n">
        <f aca="false">ROUND(I419*150%,0)</f>
        <v>266</v>
      </c>
    </row>
    <row r="420" customFormat="false" ht="12.75" hidden="false" customHeight="false" outlineLevel="0" collapsed="false">
      <c r="A420" s="266" t="n">
        <v>242</v>
      </c>
      <c r="B420" s="267" t="s">
        <v>464</v>
      </c>
      <c r="C420" s="268" t="s">
        <v>467</v>
      </c>
      <c r="D420" s="268" t="s">
        <v>468</v>
      </c>
      <c r="E420" s="268" t="s">
        <v>102</v>
      </c>
      <c r="F420" s="268" t="s">
        <v>105</v>
      </c>
      <c r="G420" s="269" t="n">
        <v>128</v>
      </c>
      <c r="H420" s="260" t="n">
        <v>69</v>
      </c>
      <c r="I420" s="261" t="n">
        <f aca="false">G420+H420</f>
        <v>197</v>
      </c>
      <c r="J420" s="262" t="n">
        <f aca="false">ROUND(H420*25%,0)</f>
        <v>17</v>
      </c>
      <c r="K420" s="263" t="n">
        <v>19</v>
      </c>
      <c r="L420" s="264" t="n">
        <f aca="false">H420-SUM(J420,K420)</f>
        <v>33</v>
      </c>
      <c r="M420" s="265" t="n">
        <f aca="false">ROUND(I420*150%,0)</f>
        <v>296</v>
      </c>
    </row>
    <row r="421" customFormat="false" ht="12.75" hidden="false" customHeight="false" outlineLevel="0" collapsed="false">
      <c r="A421" s="266" t="n">
        <v>242</v>
      </c>
      <c r="B421" s="267" t="s">
        <v>464</v>
      </c>
      <c r="C421" s="268" t="s">
        <v>467</v>
      </c>
      <c r="D421" s="268" t="s">
        <v>468</v>
      </c>
      <c r="E421" s="268" t="s">
        <v>106</v>
      </c>
      <c r="F421" s="268" t="s">
        <v>133</v>
      </c>
      <c r="G421" s="269" t="n">
        <v>164</v>
      </c>
      <c r="H421" s="260" t="n">
        <v>69</v>
      </c>
      <c r="I421" s="261" t="n">
        <f aca="false">G421+H421</f>
        <v>233</v>
      </c>
      <c r="J421" s="262" t="n">
        <f aca="false">ROUND(H421*25%,0)</f>
        <v>17</v>
      </c>
      <c r="K421" s="263" t="n">
        <v>19</v>
      </c>
      <c r="L421" s="264" t="n">
        <f aca="false">H421-SUM(J421,K421)</f>
        <v>33</v>
      </c>
      <c r="M421" s="265" t="n">
        <f aca="false">ROUND(I421*150%,0)</f>
        <v>350</v>
      </c>
    </row>
    <row r="422" customFormat="false" ht="12.75" hidden="false" customHeight="false" outlineLevel="0" collapsed="false">
      <c r="A422" s="266" t="n">
        <v>242</v>
      </c>
      <c r="B422" s="267" t="s">
        <v>464</v>
      </c>
      <c r="C422" s="268" t="s">
        <v>467</v>
      </c>
      <c r="D422" s="268" t="s">
        <v>468</v>
      </c>
      <c r="E422" s="268" t="s">
        <v>134</v>
      </c>
      <c r="F422" s="268" t="s">
        <v>109</v>
      </c>
      <c r="G422" s="269" t="n">
        <v>128</v>
      </c>
      <c r="H422" s="260" t="n">
        <v>69</v>
      </c>
      <c r="I422" s="261" t="n">
        <f aca="false">G422+H422</f>
        <v>197</v>
      </c>
      <c r="J422" s="262" t="n">
        <f aca="false">ROUND(H422*25%,0)</f>
        <v>17</v>
      </c>
      <c r="K422" s="263" t="n">
        <v>19</v>
      </c>
      <c r="L422" s="264" t="n">
        <f aca="false">H422-SUM(J422,K422)</f>
        <v>33</v>
      </c>
      <c r="M422" s="265" t="n">
        <f aca="false">ROUND(I422*150%,0)</f>
        <v>296</v>
      </c>
    </row>
    <row r="423" customFormat="false" ht="12.75" hidden="false" customHeight="false" outlineLevel="0" collapsed="false">
      <c r="A423" s="256" t="n">
        <v>243</v>
      </c>
      <c r="B423" s="257" t="s">
        <v>464</v>
      </c>
      <c r="C423" s="258" t="s">
        <v>469</v>
      </c>
      <c r="D423" s="258" t="s">
        <v>470</v>
      </c>
      <c r="E423" s="258"/>
      <c r="F423" s="258"/>
      <c r="G423" s="259" t="n">
        <v>118</v>
      </c>
      <c r="H423" s="260" t="n">
        <v>69</v>
      </c>
      <c r="I423" s="261" t="n">
        <f aca="false">G423+H423</f>
        <v>187</v>
      </c>
      <c r="J423" s="262" t="n">
        <f aca="false">ROUND(H423*25%,0)</f>
        <v>17</v>
      </c>
      <c r="K423" s="263" t="n">
        <v>19</v>
      </c>
      <c r="L423" s="264" t="n">
        <f aca="false">H423-SUM(J423,K423)</f>
        <v>33</v>
      </c>
      <c r="M423" s="265" t="n">
        <f aca="false">ROUND(I423*150%,0)</f>
        <v>281</v>
      </c>
    </row>
    <row r="424" customFormat="false" ht="12.75" hidden="false" customHeight="false" outlineLevel="0" collapsed="false">
      <c r="A424" s="266" t="n">
        <v>244</v>
      </c>
      <c r="B424" s="267" t="s">
        <v>464</v>
      </c>
      <c r="C424" s="268" t="s">
        <v>471</v>
      </c>
      <c r="D424" s="268" t="s">
        <v>472</v>
      </c>
      <c r="E424" s="268"/>
      <c r="F424" s="268"/>
      <c r="G424" s="269" t="n">
        <v>127</v>
      </c>
      <c r="H424" s="260" t="n">
        <v>69</v>
      </c>
      <c r="I424" s="261" t="n">
        <f aca="false">G424+H424</f>
        <v>196</v>
      </c>
      <c r="J424" s="262" t="n">
        <f aca="false">ROUND(H424*25%,0)</f>
        <v>17</v>
      </c>
      <c r="K424" s="263" t="n">
        <v>19</v>
      </c>
      <c r="L424" s="264" t="n">
        <f aca="false">H424-SUM(J424,K424)</f>
        <v>33</v>
      </c>
      <c r="M424" s="265" t="n">
        <f aca="false">ROUND(I424*150%,0)</f>
        <v>294</v>
      </c>
    </row>
    <row r="425" customFormat="false" ht="12.75" hidden="false" customHeight="false" outlineLevel="0" collapsed="false">
      <c r="A425" s="256" t="n">
        <v>246</v>
      </c>
      <c r="B425" s="257" t="s">
        <v>464</v>
      </c>
      <c r="C425" s="258" t="s">
        <v>473</v>
      </c>
      <c r="D425" s="258" t="s">
        <v>474</v>
      </c>
      <c r="E425" s="258"/>
      <c r="F425" s="258"/>
      <c r="G425" s="259" t="n">
        <v>147</v>
      </c>
      <c r="H425" s="260" t="n">
        <v>69</v>
      </c>
      <c r="I425" s="261" t="n">
        <f aca="false">G425+H425</f>
        <v>216</v>
      </c>
      <c r="J425" s="262" t="n">
        <f aca="false">ROUND(H425*25%,0)</f>
        <v>17</v>
      </c>
      <c r="K425" s="263" t="n">
        <v>19</v>
      </c>
      <c r="L425" s="264" t="n">
        <f aca="false">H425-SUM(J425,K425)</f>
        <v>33</v>
      </c>
      <c r="M425" s="265" t="n">
        <f aca="false">ROUND(I425*150%,0)</f>
        <v>324</v>
      </c>
    </row>
    <row r="426" customFormat="false" ht="12.75" hidden="false" customHeight="false" outlineLevel="0" collapsed="false">
      <c r="A426" s="266" t="n">
        <v>247</v>
      </c>
      <c r="B426" s="267" t="s">
        <v>464</v>
      </c>
      <c r="C426" s="268" t="s">
        <v>475</v>
      </c>
      <c r="D426" s="268" t="s">
        <v>476</v>
      </c>
      <c r="E426" s="268"/>
      <c r="F426" s="268"/>
      <c r="G426" s="269" t="n">
        <v>161</v>
      </c>
      <c r="H426" s="260" t="n">
        <v>69</v>
      </c>
      <c r="I426" s="261" t="n">
        <f aca="false">G426+H426</f>
        <v>230</v>
      </c>
      <c r="J426" s="262" t="n">
        <f aca="false">ROUND(H426*25%,0)</f>
        <v>17</v>
      </c>
      <c r="K426" s="263" t="n">
        <v>19</v>
      </c>
      <c r="L426" s="264" t="n">
        <f aca="false">H426-SUM(J426,K426)</f>
        <v>33</v>
      </c>
      <c r="M426" s="265" t="n">
        <f aca="false">ROUND(I426*150%,0)</f>
        <v>345</v>
      </c>
    </row>
    <row r="427" customFormat="false" ht="12.75" hidden="false" customHeight="false" outlineLevel="0" collapsed="false">
      <c r="A427" s="256" t="n">
        <v>249</v>
      </c>
      <c r="B427" s="257" t="s">
        <v>464</v>
      </c>
      <c r="C427" s="258" t="s">
        <v>477</v>
      </c>
      <c r="D427" s="258" t="s">
        <v>478</v>
      </c>
      <c r="E427" s="258"/>
      <c r="F427" s="258"/>
      <c r="G427" s="259" t="n">
        <v>137</v>
      </c>
      <c r="H427" s="260" t="n">
        <v>69</v>
      </c>
      <c r="I427" s="261" t="n">
        <f aca="false">G427+H427</f>
        <v>206</v>
      </c>
      <c r="J427" s="262" t="n">
        <f aca="false">ROUND(H427*25%,0)</f>
        <v>17</v>
      </c>
      <c r="K427" s="263" t="n">
        <v>19</v>
      </c>
      <c r="L427" s="264" t="n">
        <f aca="false">H427-SUM(J427,K427)</f>
        <v>33</v>
      </c>
      <c r="M427" s="265" t="n">
        <f aca="false">ROUND(I427*150%,0)</f>
        <v>309</v>
      </c>
    </row>
    <row r="428" customFormat="false" ht="12.75" hidden="false" customHeight="false" outlineLevel="0" collapsed="false">
      <c r="A428" s="266" t="n">
        <v>248</v>
      </c>
      <c r="B428" s="267" t="s">
        <v>464</v>
      </c>
      <c r="C428" s="268" t="s">
        <v>479</v>
      </c>
      <c r="D428" s="268" t="s">
        <v>479</v>
      </c>
      <c r="E428" s="268"/>
      <c r="F428" s="268"/>
      <c r="G428" s="269" t="n">
        <v>153</v>
      </c>
      <c r="H428" s="260" t="n">
        <v>64</v>
      </c>
      <c r="I428" s="261" t="n">
        <f aca="false">G428+H428</f>
        <v>217</v>
      </c>
      <c r="J428" s="262" t="n">
        <f aca="false">ROUND(H428*25%,0)</f>
        <v>16</v>
      </c>
      <c r="K428" s="263" t="n">
        <f aca="false">ROUND(H428*30%,0)</f>
        <v>19</v>
      </c>
      <c r="L428" s="264" t="n">
        <f aca="false">H428-SUM(J428,K428)</f>
        <v>29</v>
      </c>
      <c r="M428" s="265" t="n">
        <f aca="false">ROUND(I428*150%,0)</f>
        <v>326</v>
      </c>
    </row>
    <row r="429" customFormat="false" ht="12.75" hidden="false" customHeight="false" outlineLevel="0" collapsed="false">
      <c r="A429" s="256" t="n">
        <v>250</v>
      </c>
      <c r="B429" s="257" t="s">
        <v>464</v>
      </c>
      <c r="C429" s="258" t="s">
        <v>480</v>
      </c>
      <c r="D429" s="258" t="s">
        <v>481</v>
      </c>
      <c r="E429" s="258"/>
      <c r="F429" s="258"/>
      <c r="G429" s="259" t="n">
        <v>130</v>
      </c>
      <c r="H429" s="260" t="n">
        <v>69</v>
      </c>
      <c r="I429" s="261" t="n">
        <f aca="false">G429+H429</f>
        <v>199</v>
      </c>
      <c r="J429" s="262" t="n">
        <f aca="false">ROUND(H429*25%,0)</f>
        <v>17</v>
      </c>
      <c r="K429" s="263" t="n">
        <v>19</v>
      </c>
      <c r="L429" s="264" t="n">
        <f aca="false">H429-SUM(J429,K429)</f>
        <v>33</v>
      </c>
      <c r="M429" s="265" t="n">
        <f aca="false">ROUND(I429*150%,0)</f>
        <v>299</v>
      </c>
    </row>
    <row r="430" customFormat="false" ht="12.75" hidden="false" customHeight="false" outlineLevel="0" collapsed="false">
      <c r="A430" s="266" t="n">
        <v>251</v>
      </c>
      <c r="B430" s="267" t="s">
        <v>464</v>
      </c>
      <c r="C430" s="268" t="s">
        <v>482</v>
      </c>
      <c r="D430" s="268" t="s">
        <v>483</v>
      </c>
      <c r="E430" s="268" t="s">
        <v>102</v>
      </c>
      <c r="F430" s="268" t="s">
        <v>157</v>
      </c>
      <c r="G430" s="269" t="n">
        <v>152</v>
      </c>
      <c r="H430" s="260" t="n">
        <v>69</v>
      </c>
      <c r="I430" s="261" t="n">
        <f aca="false">G430+H430</f>
        <v>221</v>
      </c>
      <c r="J430" s="262" t="n">
        <f aca="false">ROUND(H430*25%,0)</f>
        <v>17</v>
      </c>
      <c r="K430" s="263" t="n">
        <v>19</v>
      </c>
      <c r="L430" s="264" t="n">
        <f aca="false">H430-SUM(J430,K430)</f>
        <v>33</v>
      </c>
      <c r="M430" s="265" t="n">
        <f aca="false">ROUND(I430*150%,0)</f>
        <v>332</v>
      </c>
    </row>
    <row r="431" customFormat="false" ht="12.75" hidden="false" customHeight="false" outlineLevel="0" collapsed="false">
      <c r="A431" s="266" t="n">
        <v>251</v>
      </c>
      <c r="B431" s="267" t="s">
        <v>464</v>
      </c>
      <c r="C431" s="268" t="s">
        <v>482</v>
      </c>
      <c r="D431" s="268" t="s">
        <v>483</v>
      </c>
      <c r="E431" s="268" t="s">
        <v>158</v>
      </c>
      <c r="F431" s="268" t="s">
        <v>133</v>
      </c>
      <c r="G431" s="269" t="n">
        <v>203</v>
      </c>
      <c r="H431" s="260" t="n">
        <v>69</v>
      </c>
      <c r="I431" s="261" t="n">
        <f aca="false">G431+H431</f>
        <v>272</v>
      </c>
      <c r="J431" s="262" t="n">
        <f aca="false">ROUND(H431*25%,0)</f>
        <v>17</v>
      </c>
      <c r="K431" s="263" t="n">
        <v>19</v>
      </c>
      <c r="L431" s="264" t="n">
        <f aca="false">H431-SUM(J431,K431)</f>
        <v>33</v>
      </c>
      <c r="M431" s="265" t="n">
        <f aca="false">ROUND(I431*150%,0)</f>
        <v>408</v>
      </c>
    </row>
    <row r="432" customFormat="false" ht="12.75" hidden="false" customHeight="false" outlineLevel="0" collapsed="false">
      <c r="A432" s="266" t="n">
        <v>251</v>
      </c>
      <c r="B432" s="267" t="s">
        <v>464</v>
      </c>
      <c r="C432" s="268" t="s">
        <v>482</v>
      </c>
      <c r="D432" s="268" t="s">
        <v>483</v>
      </c>
      <c r="E432" s="268" t="s">
        <v>134</v>
      </c>
      <c r="F432" s="268" t="s">
        <v>109</v>
      </c>
      <c r="G432" s="269" t="n">
        <v>152</v>
      </c>
      <c r="H432" s="260" t="n">
        <v>69</v>
      </c>
      <c r="I432" s="261" t="n">
        <f aca="false">G432+H432</f>
        <v>221</v>
      </c>
      <c r="J432" s="262" t="n">
        <f aca="false">ROUND(H432*25%,0)</f>
        <v>17</v>
      </c>
      <c r="K432" s="263" t="n">
        <v>19</v>
      </c>
      <c r="L432" s="264" t="n">
        <f aca="false">H432-SUM(J432,K432)</f>
        <v>33</v>
      </c>
      <c r="M432" s="265" t="n">
        <f aca="false">ROUND(I432*150%,0)</f>
        <v>332</v>
      </c>
    </row>
    <row r="433" customFormat="false" ht="12.75" hidden="false" customHeight="false" outlineLevel="0" collapsed="false">
      <c r="A433" s="256" t="n">
        <v>252</v>
      </c>
      <c r="B433" s="257" t="s">
        <v>484</v>
      </c>
      <c r="C433" s="258" t="s">
        <v>485</v>
      </c>
      <c r="D433" s="258" t="s">
        <v>486</v>
      </c>
      <c r="E433" s="258" t="s">
        <v>102</v>
      </c>
      <c r="F433" s="258" t="s">
        <v>123</v>
      </c>
      <c r="G433" s="259" t="n">
        <v>141</v>
      </c>
      <c r="H433" s="260" t="n">
        <v>69</v>
      </c>
      <c r="I433" s="261" t="n">
        <f aca="false">G433+H433</f>
        <v>210</v>
      </c>
      <c r="J433" s="262" t="n">
        <f aca="false">ROUND(H433*25%,0)</f>
        <v>17</v>
      </c>
      <c r="K433" s="263" t="n">
        <v>19</v>
      </c>
      <c r="L433" s="264" t="n">
        <f aca="false">H433-SUM(J433,K433)</f>
        <v>33</v>
      </c>
      <c r="M433" s="265" t="n">
        <f aca="false">ROUND(I433*150%,0)</f>
        <v>315</v>
      </c>
    </row>
    <row r="434" customFormat="false" ht="12.75" hidden="false" customHeight="false" outlineLevel="0" collapsed="false">
      <c r="A434" s="256" t="n">
        <v>252</v>
      </c>
      <c r="B434" s="257" t="s">
        <v>484</v>
      </c>
      <c r="C434" s="258" t="s">
        <v>485</v>
      </c>
      <c r="D434" s="258" t="s">
        <v>486</v>
      </c>
      <c r="E434" s="258" t="s">
        <v>124</v>
      </c>
      <c r="F434" s="258" t="s">
        <v>103</v>
      </c>
      <c r="G434" s="259" t="n">
        <v>130</v>
      </c>
      <c r="H434" s="260" t="n">
        <v>69</v>
      </c>
      <c r="I434" s="261" t="n">
        <f aca="false">G434+H434</f>
        <v>199</v>
      </c>
      <c r="J434" s="262" t="n">
        <f aca="false">ROUND(H434*25%,0)</f>
        <v>17</v>
      </c>
      <c r="K434" s="263" t="n">
        <v>19</v>
      </c>
      <c r="L434" s="264" t="n">
        <f aca="false">H434-SUM(J434,K434)</f>
        <v>33</v>
      </c>
      <c r="M434" s="265" t="n">
        <f aca="false">ROUND(I434*150%,0)</f>
        <v>299</v>
      </c>
    </row>
    <row r="435" customFormat="false" ht="12.75" hidden="false" customHeight="false" outlineLevel="0" collapsed="false">
      <c r="A435" s="256" t="n">
        <v>252</v>
      </c>
      <c r="B435" s="257" t="s">
        <v>484</v>
      </c>
      <c r="C435" s="258" t="s">
        <v>485</v>
      </c>
      <c r="D435" s="258" t="s">
        <v>486</v>
      </c>
      <c r="E435" s="258" t="s">
        <v>104</v>
      </c>
      <c r="F435" s="258" t="s">
        <v>109</v>
      </c>
      <c r="G435" s="259" t="n">
        <v>141</v>
      </c>
      <c r="H435" s="260" t="n">
        <v>69</v>
      </c>
      <c r="I435" s="261" t="n">
        <f aca="false">G435+H435</f>
        <v>210</v>
      </c>
      <c r="J435" s="262" t="n">
        <f aca="false">ROUND(H435*25%,0)</f>
        <v>17</v>
      </c>
      <c r="K435" s="263" t="n">
        <v>19</v>
      </c>
      <c r="L435" s="264" t="n">
        <f aca="false">H435-SUM(J435,K435)</f>
        <v>33</v>
      </c>
      <c r="M435" s="265" t="n">
        <f aca="false">ROUND(I435*150%,0)</f>
        <v>315</v>
      </c>
    </row>
    <row r="436" customFormat="false" ht="12.75" hidden="false" customHeight="false" outlineLevel="0" collapsed="false">
      <c r="A436" s="266" t="n">
        <v>479</v>
      </c>
      <c r="B436" s="267" t="s">
        <v>484</v>
      </c>
      <c r="C436" s="268" t="s">
        <v>487</v>
      </c>
      <c r="D436" s="268" t="s">
        <v>488</v>
      </c>
      <c r="E436" s="268"/>
      <c r="F436" s="268"/>
      <c r="G436" s="269" t="n">
        <v>212</v>
      </c>
      <c r="H436" s="260" t="n">
        <v>64</v>
      </c>
      <c r="I436" s="261" t="n">
        <f aca="false">G436+H436</f>
        <v>276</v>
      </c>
      <c r="J436" s="262" t="n">
        <f aca="false">ROUND(H436*25%,0)</f>
        <v>16</v>
      </c>
      <c r="K436" s="263" t="n">
        <f aca="false">ROUND(H436*30%,0)</f>
        <v>19</v>
      </c>
      <c r="L436" s="264" t="n">
        <f aca="false">H436-SUM(J436,K436)</f>
        <v>29</v>
      </c>
      <c r="M436" s="265" t="n">
        <f aca="false">ROUND(I436*150%,0)</f>
        <v>414</v>
      </c>
    </row>
    <row r="437" customFormat="false" ht="12.75" hidden="false" customHeight="false" outlineLevel="0" collapsed="false">
      <c r="A437" s="256" t="n">
        <v>254</v>
      </c>
      <c r="B437" s="257" t="s">
        <v>484</v>
      </c>
      <c r="C437" s="258" t="s">
        <v>489</v>
      </c>
      <c r="D437" s="258" t="s">
        <v>489</v>
      </c>
      <c r="E437" s="258" t="s">
        <v>102</v>
      </c>
      <c r="F437" s="258" t="s">
        <v>113</v>
      </c>
      <c r="G437" s="259" t="n">
        <v>162</v>
      </c>
      <c r="H437" s="260" t="n">
        <v>69</v>
      </c>
      <c r="I437" s="261" t="n">
        <f aca="false">G437+H437</f>
        <v>231</v>
      </c>
      <c r="J437" s="262" t="n">
        <f aca="false">ROUND(H437*25%,0)</f>
        <v>17</v>
      </c>
      <c r="K437" s="263" t="n">
        <v>19</v>
      </c>
      <c r="L437" s="264" t="n">
        <f aca="false">H437-SUM(J437,K437)</f>
        <v>33</v>
      </c>
      <c r="M437" s="265" t="n">
        <f aca="false">ROUND(I437*150%,0)</f>
        <v>347</v>
      </c>
    </row>
    <row r="438" customFormat="false" ht="12.75" hidden="false" customHeight="false" outlineLevel="0" collapsed="false">
      <c r="A438" s="256" t="n">
        <v>254</v>
      </c>
      <c r="B438" s="257" t="s">
        <v>484</v>
      </c>
      <c r="C438" s="258" t="s">
        <v>489</v>
      </c>
      <c r="D438" s="258" t="s">
        <v>489</v>
      </c>
      <c r="E438" s="258" t="s">
        <v>114</v>
      </c>
      <c r="F438" s="258" t="s">
        <v>103</v>
      </c>
      <c r="G438" s="259" t="n">
        <v>122</v>
      </c>
      <c r="H438" s="260" t="n">
        <v>69</v>
      </c>
      <c r="I438" s="261" t="n">
        <f aca="false">G438+H438</f>
        <v>191</v>
      </c>
      <c r="J438" s="262" t="n">
        <f aca="false">ROUND(H438*25%,0)</f>
        <v>17</v>
      </c>
      <c r="K438" s="263" t="n">
        <v>19</v>
      </c>
      <c r="L438" s="264" t="n">
        <f aca="false">H438-SUM(J438,K438)</f>
        <v>33</v>
      </c>
      <c r="M438" s="265" t="n">
        <f aca="false">ROUND(I438*150%,0)</f>
        <v>287</v>
      </c>
    </row>
    <row r="439" customFormat="false" ht="12.75" hidden="false" customHeight="false" outlineLevel="0" collapsed="false">
      <c r="A439" s="256" t="n">
        <v>254</v>
      </c>
      <c r="B439" s="257" t="s">
        <v>484</v>
      </c>
      <c r="C439" s="258" t="s">
        <v>489</v>
      </c>
      <c r="D439" s="258" t="s">
        <v>489</v>
      </c>
      <c r="E439" s="258" t="s">
        <v>104</v>
      </c>
      <c r="F439" s="258" t="s">
        <v>109</v>
      </c>
      <c r="G439" s="259" t="n">
        <v>162</v>
      </c>
      <c r="H439" s="260" t="n">
        <v>69</v>
      </c>
      <c r="I439" s="261" t="n">
        <f aca="false">G439+H439</f>
        <v>231</v>
      </c>
      <c r="J439" s="262" t="n">
        <f aca="false">ROUND(H439*25%,0)</f>
        <v>17</v>
      </c>
      <c r="K439" s="263" t="n">
        <v>19</v>
      </c>
      <c r="L439" s="264" t="n">
        <f aca="false">H439-SUM(J439,K439)</f>
        <v>33</v>
      </c>
      <c r="M439" s="265" t="n">
        <f aca="false">ROUND(I439*150%,0)</f>
        <v>347</v>
      </c>
    </row>
    <row r="440" customFormat="false" ht="12.75" hidden="false" customHeight="false" outlineLevel="0" collapsed="false">
      <c r="A440" s="266" t="n">
        <v>423</v>
      </c>
      <c r="B440" s="267" t="s">
        <v>484</v>
      </c>
      <c r="C440" s="268" t="s">
        <v>490</v>
      </c>
      <c r="D440" s="268" t="s">
        <v>490</v>
      </c>
      <c r="E440" s="268"/>
      <c r="F440" s="268"/>
      <c r="G440" s="269" t="n">
        <v>135</v>
      </c>
      <c r="H440" s="260" t="n">
        <v>64</v>
      </c>
      <c r="I440" s="261" t="n">
        <f aca="false">G440+H440</f>
        <v>199</v>
      </c>
      <c r="J440" s="262" t="n">
        <f aca="false">ROUND(H440*25%,0)</f>
        <v>16</v>
      </c>
      <c r="K440" s="263" t="n">
        <f aca="false">ROUND(H440*30%,0)</f>
        <v>19</v>
      </c>
      <c r="L440" s="264" t="n">
        <f aca="false">H440-SUM(J440,K440)</f>
        <v>29</v>
      </c>
      <c r="M440" s="265" t="n">
        <f aca="false">ROUND(I440*150%,0)</f>
        <v>299</v>
      </c>
    </row>
    <row r="441" customFormat="false" ht="12.75" hidden="false" customHeight="false" outlineLevel="0" collapsed="false">
      <c r="A441" s="256" t="n">
        <v>255</v>
      </c>
      <c r="B441" s="257" t="s">
        <v>491</v>
      </c>
      <c r="C441" s="258" t="s">
        <v>492</v>
      </c>
      <c r="D441" s="258" t="s">
        <v>493</v>
      </c>
      <c r="E441" s="258" t="s">
        <v>102</v>
      </c>
      <c r="F441" s="258" t="s">
        <v>157</v>
      </c>
      <c r="G441" s="259" t="n">
        <v>125</v>
      </c>
      <c r="H441" s="260" t="n">
        <v>69</v>
      </c>
      <c r="I441" s="261" t="n">
        <f aca="false">G441+H441</f>
        <v>194</v>
      </c>
      <c r="J441" s="262" t="n">
        <f aca="false">ROUND(H441*25%,0)</f>
        <v>17</v>
      </c>
      <c r="K441" s="263" t="n">
        <v>19</v>
      </c>
      <c r="L441" s="264" t="n">
        <f aca="false">H441-SUM(J441,K441)</f>
        <v>33</v>
      </c>
      <c r="M441" s="265" t="n">
        <f aca="false">ROUND(I441*150%,0)</f>
        <v>291</v>
      </c>
    </row>
    <row r="442" customFormat="false" ht="12.75" hidden="false" customHeight="false" outlineLevel="0" collapsed="false">
      <c r="A442" s="256" t="n">
        <v>255</v>
      </c>
      <c r="B442" s="257" t="s">
        <v>491</v>
      </c>
      <c r="C442" s="258" t="s">
        <v>492</v>
      </c>
      <c r="D442" s="258" t="s">
        <v>493</v>
      </c>
      <c r="E442" s="258" t="s">
        <v>158</v>
      </c>
      <c r="F442" s="258" t="s">
        <v>133</v>
      </c>
      <c r="G442" s="259" t="n">
        <v>152</v>
      </c>
      <c r="H442" s="260" t="n">
        <v>69</v>
      </c>
      <c r="I442" s="261" t="n">
        <f aca="false">G442+H442</f>
        <v>221</v>
      </c>
      <c r="J442" s="262" t="n">
        <f aca="false">ROUND(H442*25%,0)</f>
        <v>17</v>
      </c>
      <c r="K442" s="263" t="n">
        <v>19</v>
      </c>
      <c r="L442" s="264" t="n">
        <f aca="false">H442-SUM(J442,K442)</f>
        <v>33</v>
      </c>
      <c r="M442" s="265" t="n">
        <f aca="false">ROUND(I442*150%,0)</f>
        <v>332</v>
      </c>
    </row>
    <row r="443" customFormat="false" ht="12.75" hidden="false" customHeight="false" outlineLevel="0" collapsed="false">
      <c r="A443" s="256" t="n">
        <v>255</v>
      </c>
      <c r="B443" s="257" t="s">
        <v>491</v>
      </c>
      <c r="C443" s="258" t="s">
        <v>492</v>
      </c>
      <c r="D443" s="258" t="s">
        <v>493</v>
      </c>
      <c r="E443" s="258" t="s">
        <v>134</v>
      </c>
      <c r="F443" s="258" t="s">
        <v>109</v>
      </c>
      <c r="G443" s="259" t="n">
        <v>125</v>
      </c>
      <c r="H443" s="260" t="n">
        <v>69</v>
      </c>
      <c r="I443" s="261" t="n">
        <f aca="false">G443+H443</f>
        <v>194</v>
      </c>
      <c r="J443" s="262" t="n">
        <f aca="false">ROUND(H443*25%,0)</f>
        <v>17</v>
      </c>
      <c r="K443" s="263" t="n">
        <v>19</v>
      </c>
      <c r="L443" s="264" t="n">
        <f aca="false">H443-SUM(J443,K443)</f>
        <v>33</v>
      </c>
      <c r="M443" s="265" t="n">
        <f aca="false">ROUND(I443*150%,0)</f>
        <v>291</v>
      </c>
    </row>
    <row r="444" customFormat="false" ht="12.75" hidden="false" customHeight="false" outlineLevel="0" collapsed="false">
      <c r="A444" s="266" t="n">
        <v>256</v>
      </c>
      <c r="B444" s="267" t="s">
        <v>491</v>
      </c>
      <c r="C444" s="268" t="s">
        <v>494</v>
      </c>
      <c r="D444" s="268" t="s">
        <v>495</v>
      </c>
      <c r="E444" s="268" t="s">
        <v>102</v>
      </c>
      <c r="F444" s="268" t="s">
        <v>115</v>
      </c>
      <c r="G444" s="269" t="n">
        <v>152</v>
      </c>
      <c r="H444" s="260" t="n">
        <v>69</v>
      </c>
      <c r="I444" s="261" t="n">
        <f aca="false">G444+H444</f>
        <v>221</v>
      </c>
      <c r="J444" s="262" t="n">
        <f aca="false">ROUND(H444*25%,0)</f>
        <v>17</v>
      </c>
      <c r="K444" s="263" t="n">
        <v>19</v>
      </c>
      <c r="L444" s="264" t="n">
        <f aca="false">H444-SUM(J444,K444)</f>
        <v>33</v>
      </c>
      <c r="M444" s="265" t="n">
        <f aca="false">ROUND(I444*150%,0)</f>
        <v>332</v>
      </c>
    </row>
    <row r="445" customFormat="false" ht="12.75" hidden="false" customHeight="false" outlineLevel="0" collapsed="false">
      <c r="A445" s="266" t="n">
        <v>256</v>
      </c>
      <c r="B445" s="267" t="s">
        <v>491</v>
      </c>
      <c r="C445" s="268" t="s">
        <v>494</v>
      </c>
      <c r="D445" s="268" t="s">
        <v>495</v>
      </c>
      <c r="E445" s="268" t="s">
        <v>116</v>
      </c>
      <c r="F445" s="268" t="s">
        <v>133</v>
      </c>
      <c r="G445" s="269" t="n">
        <v>120</v>
      </c>
      <c r="H445" s="260" t="n">
        <v>69</v>
      </c>
      <c r="I445" s="261" t="n">
        <f aca="false">G445+H445</f>
        <v>189</v>
      </c>
      <c r="J445" s="262" t="n">
        <f aca="false">ROUND(H445*25%,0)</f>
        <v>17</v>
      </c>
      <c r="K445" s="263" t="n">
        <v>19</v>
      </c>
      <c r="L445" s="264" t="n">
        <f aca="false">H445-SUM(J445,K445)</f>
        <v>33</v>
      </c>
      <c r="M445" s="265" t="n">
        <f aca="false">ROUND(I445*150%,0)</f>
        <v>284</v>
      </c>
    </row>
    <row r="446" customFormat="false" ht="12.75" hidden="false" customHeight="false" outlineLevel="0" collapsed="false">
      <c r="A446" s="266" t="n">
        <v>256</v>
      </c>
      <c r="B446" s="267" t="s">
        <v>491</v>
      </c>
      <c r="C446" s="268" t="s">
        <v>494</v>
      </c>
      <c r="D446" s="268" t="s">
        <v>495</v>
      </c>
      <c r="E446" s="268" t="s">
        <v>134</v>
      </c>
      <c r="F446" s="268" t="s">
        <v>109</v>
      </c>
      <c r="G446" s="269" t="n">
        <v>152</v>
      </c>
      <c r="H446" s="260" t="n">
        <v>69</v>
      </c>
      <c r="I446" s="261" t="n">
        <f aca="false">G446+H446</f>
        <v>221</v>
      </c>
      <c r="J446" s="262" t="n">
        <f aca="false">ROUND(H446*25%,0)</f>
        <v>17</v>
      </c>
      <c r="K446" s="263" t="n">
        <v>19</v>
      </c>
      <c r="L446" s="264" t="n">
        <f aca="false">H446-SUM(J446,K446)</f>
        <v>33</v>
      </c>
      <c r="M446" s="265" t="n">
        <f aca="false">ROUND(I446*150%,0)</f>
        <v>332</v>
      </c>
    </row>
    <row r="447" customFormat="false" ht="12.75" hidden="false" customHeight="false" outlineLevel="0" collapsed="false">
      <c r="A447" s="256" t="n">
        <v>258</v>
      </c>
      <c r="B447" s="257" t="s">
        <v>496</v>
      </c>
      <c r="C447" s="258" t="s">
        <v>497</v>
      </c>
      <c r="D447" s="258" t="s">
        <v>497</v>
      </c>
      <c r="E447" s="258"/>
      <c r="F447" s="258"/>
      <c r="G447" s="259" t="n">
        <v>114</v>
      </c>
      <c r="H447" s="260" t="n">
        <v>69</v>
      </c>
      <c r="I447" s="261" t="n">
        <f aca="false">G447+H447</f>
        <v>183</v>
      </c>
      <c r="J447" s="262" t="n">
        <f aca="false">ROUND(H447*25%,0)</f>
        <v>17</v>
      </c>
      <c r="K447" s="263" t="n">
        <v>19</v>
      </c>
      <c r="L447" s="264" t="n">
        <f aca="false">H447-SUM(J447,K447)</f>
        <v>33</v>
      </c>
      <c r="M447" s="265" t="n">
        <f aca="false">ROUND(I447*150%,0)</f>
        <v>275</v>
      </c>
    </row>
    <row r="448" customFormat="false" ht="12.75" hidden="false" customHeight="false" outlineLevel="0" collapsed="false">
      <c r="A448" s="266" t="n">
        <v>269</v>
      </c>
      <c r="B448" s="267" t="s">
        <v>496</v>
      </c>
      <c r="C448" s="268" t="s">
        <v>498</v>
      </c>
      <c r="D448" s="268" t="s">
        <v>499</v>
      </c>
      <c r="E448" s="268"/>
      <c r="F448" s="268"/>
      <c r="G448" s="269" t="n">
        <v>113</v>
      </c>
      <c r="H448" s="260" t="n">
        <v>64</v>
      </c>
      <c r="I448" s="261" t="n">
        <f aca="false">G448+H448</f>
        <v>177</v>
      </c>
      <c r="J448" s="262" t="n">
        <f aca="false">ROUND(H448*25%,0)</f>
        <v>16</v>
      </c>
      <c r="K448" s="263" t="n">
        <f aca="false">ROUND(H448*30%,0)</f>
        <v>19</v>
      </c>
      <c r="L448" s="264" t="n">
        <f aca="false">H448-SUM(J448,K448)</f>
        <v>29</v>
      </c>
      <c r="M448" s="265" t="n">
        <f aca="false">ROUND(I448*150%,0)</f>
        <v>266</v>
      </c>
    </row>
    <row r="449" customFormat="false" ht="12.75" hidden="false" customHeight="false" outlineLevel="0" collapsed="false">
      <c r="A449" s="256" t="n">
        <v>260</v>
      </c>
      <c r="B449" s="257" t="s">
        <v>496</v>
      </c>
      <c r="C449" s="258" t="s">
        <v>500</v>
      </c>
      <c r="D449" s="258" t="s">
        <v>501</v>
      </c>
      <c r="E449" s="258"/>
      <c r="F449" s="258"/>
      <c r="G449" s="259" t="n">
        <v>117</v>
      </c>
      <c r="H449" s="260" t="n">
        <v>69</v>
      </c>
      <c r="I449" s="261" t="n">
        <f aca="false">G449+H449</f>
        <v>186</v>
      </c>
      <c r="J449" s="262" t="n">
        <f aca="false">ROUND(H449*25%,0)</f>
        <v>17</v>
      </c>
      <c r="K449" s="263" t="n">
        <v>19</v>
      </c>
      <c r="L449" s="264" t="n">
        <f aca="false">H449-SUM(J449,K449)</f>
        <v>33</v>
      </c>
      <c r="M449" s="265" t="n">
        <f aca="false">ROUND(I449*150%,0)</f>
        <v>279</v>
      </c>
    </row>
    <row r="450" customFormat="false" ht="12.75" hidden="false" customHeight="false" outlineLevel="0" collapsed="false">
      <c r="A450" s="266" t="n">
        <v>261</v>
      </c>
      <c r="B450" s="267" t="s">
        <v>496</v>
      </c>
      <c r="C450" s="268" t="s">
        <v>502</v>
      </c>
      <c r="D450" s="268" t="s">
        <v>503</v>
      </c>
      <c r="E450" s="268"/>
      <c r="F450" s="268"/>
      <c r="G450" s="269" t="n">
        <v>151</v>
      </c>
      <c r="H450" s="260" t="n">
        <v>74</v>
      </c>
      <c r="I450" s="261" t="n">
        <f aca="false">G450+H450</f>
        <v>225</v>
      </c>
      <c r="J450" s="262" t="n">
        <v>18</v>
      </c>
      <c r="K450" s="263" t="n">
        <v>20</v>
      </c>
      <c r="L450" s="264" t="n">
        <f aca="false">H450-SUM(J450,K450)</f>
        <v>36</v>
      </c>
      <c r="M450" s="265" t="n">
        <f aca="false">ROUND(I450*150%,0)</f>
        <v>338</v>
      </c>
    </row>
    <row r="451" customFormat="false" ht="12.75" hidden="false" customHeight="false" outlineLevel="0" collapsed="false">
      <c r="A451" s="256" t="n">
        <v>262</v>
      </c>
      <c r="B451" s="257" t="s">
        <v>496</v>
      </c>
      <c r="C451" s="258" t="s">
        <v>504</v>
      </c>
      <c r="D451" s="258" t="s">
        <v>505</v>
      </c>
      <c r="E451" s="258" t="s">
        <v>102</v>
      </c>
      <c r="F451" s="258" t="s">
        <v>157</v>
      </c>
      <c r="G451" s="259" t="n">
        <v>119</v>
      </c>
      <c r="H451" s="260" t="n">
        <v>69</v>
      </c>
      <c r="I451" s="261" t="n">
        <f aca="false">G451+H451</f>
        <v>188</v>
      </c>
      <c r="J451" s="262" t="n">
        <f aca="false">ROUND(H451*25%,0)</f>
        <v>17</v>
      </c>
      <c r="K451" s="263" t="n">
        <v>19</v>
      </c>
      <c r="L451" s="264" t="n">
        <f aca="false">H451-SUM(J451,K451)</f>
        <v>33</v>
      </c>
      <c r="M451" s="265" t="n">
        <f aca="false">ROUND(I451*150%,0)</f>
        <v>282</v>
      </c>
    </row>
    <row r="452" customFormat="false" ht="12.75" hidden="false" customHeight="false" outlineLevel="0" collapsed="false">
      <c r="A452" s="256" t="n">
        <v>262</v>
      </c>
      <c r="B452" s="257" t="s">
        <v>496</v>
      </c>
      <c r="C452" s="258" t="s">
        <v>504</v>
      </c>
      <c r="D452" s="258" t="s">
        <v>505</v>
      </c>
      <c r="E452" s="258" t="s">
        <v>158</v>
      </c>
      <c r="F452" s="258" t="s">
        <v>133</v>
      </c>
      <c r="G452" s="259" t="n">
        <v>198</v>
      </c>
      <c r="H452" s="260" t="n">
        <v>69</v>
      </c>
      <c r="I452" s="261" t="n">
        <f aca="false">G452+H452</f>
        <v>267</v>
      </c>
      <c r="J452" s="262" t="n">
        <f aca="false">ROUND(H452*25%,0)</f>
        <v>17</v>
      </c>
      <c r="K452" s="263" t="n">
        <v>19</v>
      </c>
      <c r="L452" s="264" t="n">
        <f aca="false">H452-SUM(J452,K452)</f>
        <v>33</v>
      </c>
      <c r="M452" s="265" t="n">
        <f aca="false">ROUND(I452*150%,0)</f>
        <v>401</v>
      </c>
    </row>
    <row r="453" customFormat="false" ht="12.75" hidden="false" customHeight="false" outlineLevel="0" collapsed="false">
      <c r="A453" s="256" t="n">
        <v>262</v>
      </c>
      <c r="B453" s="257" t="s">
        <v>496</v>
      </c>
      <c r="C453" s="258" t="s">
        <v>504</v>
      </c>
      <c r="D453" s="258" t="s">
        <v>505</v>
      </c>
      <c r="E453" s="258" t="s">
        <v>134</v>
      </c>
      <c r="F453" s="258" t="s">
        <v>109</v>
      </c>
      <c r="G453" s="259" t="n">
        <v>119</v>
      </c>
      <c r="H453" s="260" t="n">
        <v>69</v>
      </c>
      <c r="I453" s="261" t="n">
        <f aca="false">G453+H453</f>
        <v>188</v>
      </c>
      <c r="J453" s="262" t="n">
        <f aca="false">ROUND(H453*25%,0)</f>
        <v>17</v>
      </c>
      <c r="K453" s="263" t="n">
        <v>19</v>
      </c>
      <c r="L453" s="264" t="n">
        <f aca="false">H453-SUM(J453,K453)</f>
        <v>33</v>
      </c>
      <c r="M453" s="265" t="n">
        <f aca="false">ROUND(I453*150%,0)</f>
        <v>282</v>
      </c>
    </row>
    <row r="454" customFormat="false" ht="12.75" hidden="false" customHeight="false" outlineLevel="0" collapsed="false">
      <c r="A454" s="266" t="n">
        <v>277</v>
      </c>
      <c r="B454" s="267" t="s">
        <v>496</v>
      </c>
      <c r="C454" s="268" t="s">
        <v>506</v>
      </c>
      <c r="D454" s="268" t="s">
        <v>507</v>
      </c>
      <c r="E454" s="268"/>
      <c r="F454" s="268"/>
      <c r="G454" s="269" t="n">
        <v>139</v>
      </c>
      <c r="H454" s="260" t="n">
        <v>74</v>
      </c>
      <c r="I454" s="261" t="n">
        <f aca="false">G454+H454</f>
        <v>213</v>
      </c>
      <c r="J454" s="262" t="n">
        <v>18</v>
      </c>
      <c r="K454" s="263" t="n">
        <v>20</v>
      </c>
      <c r="L454" s="264" t="n">
        <f aca="false">H454-SUM(J454,K454)</f>
        <v>36</v>
      </c>
      <c r="M454" s="265" t="n">
        <f aca="false">ROUND(I454*150%,0)</f>
        <v>320</v>
      </c>
    </row>
    <row r="455" customFormat="false" ht="12.75" hidden="false" customHeight="false" outlineLevel="0" collapsed="false">
      <c r="A455" s="256" t="n">
        <v>264</v>
      </c>
      <c r="B455" s="257" t="s">
        <v>496</v>
      </c>
      <c r="C455" s="258" t="s">
        <v>508</v>
      </c>
      <c r="D455" s="258" t="s">
        <v>509</v>
      </c>
      <c r="E455" s="258"/>
      <c r="F455" s="258"/>
      <c r="G455" s="259" t="n">
        <v>141</v>
      </c>
      <c r="H455" s="260" t="n">
        <v>69</v>
      </c>
      <c r="I455" s="261" t="n">
        <f aca="false">G455+H455</f>
        <v>210</v>
      </c>
      <c r="J455" s="262" t="n">
        <f aca="false">ROUND(H455*25%,0)</f>
        <v>17</v>
      </c>
      <c r="K455" s="263" t="n">
        <v>19</v>
      </c>
      <c r="L455" s="264" t="n">
        <f aca="false">H455-SUM(J455,K455)</f>
        <v>33</v>
      </c>
      <c r="M455" s="265" t="n">
        <f aca="false">ROUND(I455*150%,0)</f>
        <v>315</v>
      </c>
    </row>
    <row r="456" customFormat="false" ht="12.75" hidden="false" customHeight="false" outlineLevel="0" collapsed="false">
      <c r="A456" s="266" t="n">
        <v>265</v>
      </c>
      <c r="B456" s="267" t="s">
        <v>496</v>
      </c>
      <c r="C456" s="268" t="s">
        <v>510</v>
      </c>
      <c r="D456" s="268" t="s">
        <v>342</v>
      </c>
      <c r="E456" s="268" t="s">
        <v>102</v>
      </c>
      <c r="F456" s="268" t="s">
        <v>103</v>
      </c>
      <c r="G456" s="269" t="n">
        <v>169</v>
      </c>
      <c r="H456" s="260" t="n">
        <v>79</v>
      </c>
      <c r="I456" s="261" t="n">
        <f aca="false">G456+H456</f>
        <v>248</v>
      </c>
      <c r="J456" s="262" t="n">
        <v>19</v>
      </c>
      <c r="K456" s="263" t="n">
        <v>22</v>
      </c>
      <c r="L456" s="264" t="n">
        <f aca="false">H456-SUM(J456,K456)</f>
        <v>38</v>
      </c>
      <c r="M456" s="265" t="n">
        <f aca="false">ROUND(I456*150%,0)</f>
        <v>372</v>
      </c>
    </row>
    <row r="457" customFormat="false" ht="12.75" hidden="false" customHeight="false" outlineLevel="0" collapsed="false">
      <c r="A457" s="266" t="n">
        <v>265</v>
      </c>
      <c r="B457" s="267" t="s">
        <v>496</v>
      </c>
      <c r="C457" s="268" t="s">
        <v>510</v>
      </c>
      <c r="D457" s="268" t="s">
        <v>342</v>
      </c>
      <c r="E457" s="268" t="s">
        <v>104</v>
      </c>
      <c r="F457" s="268" t="s">
        <v>157</v>
      </c>
      <c r="G457" s="269" t="n">
        <v>140</v>
      </c>
      <c r="H457" s="260" t="n">
        <v>79</v>
      </c>
      <c r="I457" s="261" t="n">
        <f aca="false">G457+H457</f>
        <v>219</v>
      </c>
      <c r="J457" s="262" t="n">
        <v>19</v>
      </c>
      <c r="K457" s="263" t="n">
        <v>22</v>
      </c>
      <c r="L457" s="264" t="n">
        <f aca="false">H457-SUM(J457,K457)</f>
        <v>38</v>
      </c>
      <c r="M457" s="265" t="n">
        <f aca="false">ROUND(I457*150%,0)</f>
        <v>329</v>
      </c>
    </row>
    <row r="458" customFormat="false" ht="12.75" hidden="false" customHeight="false" outlineLevel="0" collapsed="false">
      <c r="A458" s="266" t="n">
        <v>265</v>
      </c>
      <c r="B458" s="267" t="s">
        <v>496</v>
      </c>
      <c r="C458" s="268" t="s">
        <v>510</v>
      </c>
      <c r="D458" s="268" t="s">
        <v>342</v>
      </c>
      <c r="E458" s="268" t="s">
        <v>158</v>
      </c>
      <c r="F458" s="268" t="s">
        <v>133</v>
      </c>
      <c r="G458" s="269" t="n">
        <v>220</v>
      </c>
      <c r="H458" s="260" t="n">
        <v>79</v>
      </c>
      <c r="I458" s="261" t="n">
        <f aca="false">G458+H458</f>
        <v>299</v>
      </c>
      <c r="J458" s="262" t="n">
        <v>19</v>
      </c>
      <c r="K458" s="263" t="n">
        <v>22</v>
      </c>
      <c r="L458" s="264" t="n">
        <f aca="false">H458-SUM(J458,K458)</f>
        <v>38</v>
      </c>
      <c r="M458" s="265" t="n">
        <f aca="false">ROUND(I458*150%,0)</f>
        <v>449</v>
      </c>
    </row>
    <row r="459" customFormat="false" ht="12.75" hidden="false" customHeight="false" outlineLevel="0" collapsed="false">
      <c r="A459" s="266" t="n">
        <v>265</v>
      </c>
      <c r="B459" s="267" t="s">
        <v>496</v>
      </c>
      <c r="C459" s="268" t="s">
        <v>510</v>
      </c>
      <c r="D459" s="268" t="s">
        <v>342</v>
      </c>
      <c r="E459" s="268" t="s">
        <v>134</v>
      </c>
      <c r="F459" s="268" t="s">
        <v>109</v>
      </c>
      <c r="G459" s="269" t="n">
        <v>169</v>
      </c>
      <c r="H459" s="260" t="n">
        <v>79</v>
      </c>
      <c r="I459" s="261" t="n">
        <f aca="false">G459+H459</f>
        <v>248</v>
      </c>
      <c r="J459" s="262" t="n">
        <v>19</v>
      </c>
      <c r="K459" s="263" t="n">
        <v>22</v>
      </c>
      <c r="L459" s="264" t="n">
        <f aca="false">H459-SUM(J459,K459)</f>
        <v>38</v>
      </c>
      <c r="M459" s="265" t="n">
        <f aca="false">ROUND(I459*150%,0)</f>
        <v>372</v>
      </c>
    </row>
    <row r="460" customFormat="false" ht="12.75" hidden="false" customHeight="false" outlineLevel="0" collapsed="false">
      <c r="A460" s="256" t="n">
        <v>266</v>
      </c>
      <c r="B460" s="257" t="s">
        <v>496</v>
      </c>
      <c r="C460" s="258" t="s">
        <v>511</v>
      </c>
      <c r="D460" s="258" t="s">
        <v>512</v>
      </c>
      <c r="E460" s="258" t="s">
        <v>102</v>
      </c>
      <c r="F460" s="258" t="s">
        <v>113</v>
      </c>
      <c r="G460" s="259" t="n">
        <v>315</v>
      </c>
      <c r="H460" s="260" t="n">
        <v>79</v>
      </c>
      <c r="I460" s="261" t="n">
        <f aca="false">G460+H460</f>
        <v>394</v>
      </c>
      <c r="J460" s="262" t="n">
        <v>19</v>
      </c>
      <c r="K460" s="263" t="n">
        <v>22</v>
      </c>
      <c r="L460" s="264" t="n">
        <f aca="false">H460-SUM(J460,K460)</f>
        <v>38</v>
      </c>
      <c r="M460" s="265" t="n">
        <f aca="false">ROUND(I460*150%,0)</f>
        <v>591</v>
      </c>
    </row>
    <row r="461" customFormat="false" ht="12.75" hidden="false" customHeight="false" outlineLevel="0" collapsed="false">
      <c r="A461" s="256" t="n">
        <v>266</v>
      </c>
      <c r="B461" s="257" t="s">
        <v>496</v>
      </c>
      <c r="C461" s="258" t="s">
        <v>511</v>
      </c>
      <c r="D461" s="258" t="s">
        <v>512</v>
      </c>
      <c r="E461" s="258" t="s">
        <v>114</v>
      </c>
      <c r="F461" s="258" t="s">
        <v>103</v>
      </c>
      <c r="G461" s="259" t="n">
        <v>169</v>
      </c>
      <c r="H461" s="260" t="n">
        <v>79</v>
      </c>
      <c r="I461" s="261" t="n">
        <f aca="false">G461+H461</f>
        <v>248</v>
      </c>
      <c r="J461" s="262" t="n">
        <v>19</v>
      </c>
      <c r="K461" s="263" t="n">
        <v>22</v>
      </c>
      <c r="L461" s="264" t="n">
        <f aca="false">H461-SUM(J461,K461)</f>
        <v>38</v>
      </c>
      <c r="M461" s="265" t="n">
        <f aca="false">ROUND(I461*150%,0)</f>
        <v>372</v>
      </c>
    </row>
    <row r="462" customFormat="false" ht="12.75" hidden="false" customHeight="false" outlineLevel="0" collapsed="false">
      <c r="A462" s="256" t="n">
        <v>266</v>
      </c>
      <c r="B462" s="257" t="s">
        <v>496</v>
      </c>
      <c r="C462" s="258" t="s">
        <v>511</v>
      </c>
      <c r="D462" s="258" t="s">
        <v>512</v>
      </c>
      <c r="E462" s="258" t="s">
        <v>104</v>
      </c>
      <c r="F462" s="258" t="s">
        <v>157</v>
      </c>
      <c r="G462" s="259" t="n">
        <v>258</v>
      </c>
      <c r="H462" s="260" t="n">
        <v>79</v>
      </c>
      <c r="I462" s="261" t="n">
        <f aca="false">G462+H462</f>
        <v>337</v>
      </c>
      <c r="J462" s="262" t="n">
        <v>19</v>
      </c>
      <c r="K462" s="263" t="n">
        <v>22</v>
      </c>
      <c r="L462" s="264" t="n">
        <f aca="false">H462-SUM(J462,K462)</f>
        <v>38</v>
      </c>
      <c r="M462" s="265" t="n">
        <f aca="false">ROUND(I462*150%,0)</f>
        <v>506</v>
      </c>
    </row>
    <row r="463" customFormat="false" ht="12.75" hidden="false" customHeight="false" outlineLevel="0" collapsed="false">
      <c r="A463" s="256" t="n">
        <v>266</v>
      </c>
      <c r="B463" s="257" t="s">
        <v>496</v>
      </c>
      <c r="C463" s="258" t="s">
        <v>511</v>
      </c>
      <c r="D463" s="258" t="s">
        <v>512</v>
      </c>
      <c r="E463" s="258" t="s">
        <v>158</v>
      </c>
      <c r="F463" s="258" t="s">
        <v>133</v>
      </c>
      <c r="G463" s="259" t="n">
        <v>225</v>
      </c>
      <c r="H463" s="260" t="n">
        <v>79</v>
      </c>
      <c r="I463" s="261" t="n">
        <f aca="false">G463+H463</f>
        <v>304</v>
      </c>
      <c r="J463" s="262" t="n">
        <v>19</v>
      </c>
      <c r="K463" s="263" t="n">
        <v>22</v>
      </c>
      <c r="L463" s="264" t="n">
        <f aca="false">H463-SUM(J463,K463)</f>
        <v>38</v>
      </c>
      <c r="M463" s="265" t="n">
        <f aca="false">ROUND(I463*150%,0)</f>
        <v>456</v>
      </c>
    </row>
    <row r="464" customFormat="false" ht="12.75" hidden="false" customHeight="false" outlineLevel="0" collapsed="false">
      <c r="A464" s="256" t="n">
        <v>266</v>
      </c>
      <c r="B464" s="257" t="s">
        <v>496</v>
      </c>
      <c r="C464" s="258" t="s">
        <v>511</v>
      </c>
      <c r="D464" s="258" t="s">
        <v>512</v>
      </c>
      <c r="E464" s="258" t="s">
        <v>134</v>
      </c>
      <c r="F464" s="258" t="s">
        <v>109</v>
      </c>
      <c r="G464" s="259" t="n">
        <v>315</v>
      </c>
      <c r="H464" s="260" t="n">
        <v>79</v>
      </c>
      <c r="I464" s="261" t="n">
        <f aca="false">G464+H464</f>
        <v>394</v>
      </c>
      <c r="J464" s="262" t="n">
        <v>19</v>
      </c>
      <c r="K464" s="263" t="n">
        <v>22</v>
      </c>
      <c r="L464" s="264" t="n">
        <f aca="false">H464-SUM(J464,K464)</f>
        <v>38</v>
      </c>
      <c r="M464" s="265" t="n">
        <f aca="false">ROUND(I464*150%,0)</f>
        <v>591</v>
      </c>
    </row>
    <row r="465" customFormat="false" ht="12.75" hidden="false" customHeight="false" outlineLevel="0" collapsed="false">
      <c r="A465" s="266" t="n">
        <v>267</v>
      </c>
      <c r="B465" s="267" t="s">
        <v>496</v>
      </c>
      <c r="C465" s="268" t="s">
        <v>513</v>
      </c>
      <c r="D465" s="268" t="s">
        <v>514</v>
      </c>
      <c r="E465" s="268" t="s">
        <v>102</v>
      </c>
      <c r="F465" s="268" t="s">
        <v>105</v>
      </c>
      <c r="G465" s="269" t="n">
        <v>107</v>
      </c>
      <c r="H465" s="260" t="n">
        <v>69</v>
      </c>
      <c r="I465" s="261" t="n">
        <f aca="false">G465+H465</f>
        <v>176</v>
      </c>
      <c r="J465" s="262" t="n">
        <f aca="false">ROUND(H465*25%,0)</f>
        <v>17</v>
      </c>
      <c r="K465" s="263" t="n">
        <v>19</v>
      </c>
      <c r="L465" s="264" t="n">
        <f aca="false">H465-SUM(J465,K465)</f>
        <v>33</v>
      </c>
      <c r="M465" s="265" t="n">
        <f aca="false">ROUND(I465*150%,0)</f>
        <v>264</v>
      </c>
    </row>
    <row r="466" customFormat="false" ht="12.75" hidden="false" customHeight="false" outlineLevel="0" collapsed="false">
      <c r="A466" s="266" t="n">
        <v>267</v>
      </c>
      <c r="B466" s="267" t="s">
        <v>496</v>
      </c>
      <c r="C466" s="268" t="s">
        <v>513</v>
      </c>
      <c r="D466" s="268" t="s">
        <v>514</v>
      </c>
      <c r="E466" s="268" t="s">
        <v>106</v>
      </c>
      <c r="F466" s="268" t="s">
        <v>133</v>
      </c>
      <c r="G466" s="269" t="n">
        <v>141</v>
      </c>
      <c r="H466" s="260" t="n">
        <v>69</v>
      </c>
      <c r="I466" s="261" t="n">
        <f aca="false">G466+H466</f>
        <v>210</v>
      </c>
      <c r="J466" s="262" t="n">
        <f aca="false">ROUND(H466*25%,0)</f>
        <v>17</v>
      </c>
      <c r="K466" s="263" t="n">
        <v>19</v>
      </c>
      <c r="L466" s="264" t="n">
        <f aca="false">H466-SUM(J466,K466)</f>
        <v>33</v>
      </c>
      <c r="M466" s="265" t="n">
        <f aca="false">ROUND(I466*150%,0)</f>
        <v>315</v>
      </c>
    </row>
    <row r="467" customFormat="false" ht="12.75" hidden="false" customHeight="false" outlineLevel="0" collapsed="false">
      <c r="A467" s="266" t="n">
        <v>267</v>
      </c>
      <c r="B467" s="267" t="s">
        <v>496</v>
      </c>
      <c r="C467" s="268" t="s">
        <v>513</v>
      </c>
      <c r="D467" s="268" t="s">
        <v>514</v>
      </c>
      <c r="E467" s="268" t="s">
        <v>134</v>
      </c>
      <c r="F467" s="268" t="s">
        <v>109</v>
      </c>
      <c r="G467" s="269" t="n">
        <v>107</v>
      </c>
      <c r="H467" s="260" t="n">
        <v>69</v>
      </c>
      <c r="I467" s="261" t="n">
        <f aca="false">G467+H467</f>
        <v>176</v>
      </c>
      <c r="J467" s="262" t="n">
        <f aca="false">ROUND(H467*25%,0)</f>
        <v>17</v>
      </c>
      <c r="K467" s="263" t="n">
        <v>19</v>
      </c>
      <c r="L467" s="264" t="n">
        <f aca="false">H467-SUM(J467,K467)</f>
        <v>33</v>
      </c>
      <c r="M467" s="265" t="n">
        <f aca="false">ROUND(I467*150%,0)</f>
        <v>264</v>
      </c>
    </row>
    <row r="468" customFormat="false" ht="12.75" hidden="false" customHeight="false" outlineLevel="0" collapsed="false">
      <c r="A468" s="256" t="n">
        <v>268</v>
      </c>
      <c r="B468" s="257" t="s">
        <v>496</v>
      </c>
      <c r="C468" s="258" t="s">
        <v>515</v>
      </c>
      <c r="D468" s="258" t="s">
        <v>516</v>
      </c>
      <c r="E468" s="258"/>
      <c r="F468" s="258"/>
      <c r="G468" s="259" t="n">
        <v>126</v>
      </c>
      <c r="H468" s="260" t="n">
        <v>69</v>
      </c>
      <c r="I468" s="261" t="n">
        <f aca="false">G468+H468</f>
        <v>195</v>
      </c>
      <c r="J468" s="262" t="n">
        <f aca="false">ROUND(H468*25%,0)</f>
        <v>17</v>
      </c>
      <c r="K468" s="263" t="n">
        <v>19</v>
      </c>
      <c r="L468" s="264" t="n">
        <f aca="false">H468-SUM(J468,K468)</f>
        <v>33</v>
      </c>
      <c r="M468" s="265" t="n">
        <f aca="false">ROUND(I468*150%,0)</f>
        <v>293</v>
      </c>
    </row>
    <row r="469" customFormat="false" ht="12.75" hidden="false" customHeight="false" outlineLevel="0" collapsed="false">
      <c r="A469" s="266" t="n">
        <v>270</v>
      </c>
      <c r="B469" s="267" t="s">
        <v>496</v>
      </c>
      <c r="C469" s="268" t="s">
        <v>517</v>
      </c>
      <c r="D469" s="268" t="s">
        <v>518</v>
      </c>
      <c r="E469" s="268"/>
      <c r="F469" s="268"/>
      <c r="G469" s="269" t="n">
        <v>113</v>
      </c>
      <c r="H469" s="260" t="n">
        <v>69</v>
      </c>
      <c r="I469" s="261" t="n">
        <f aca="false">G469+H469</f>
        <v>182</v>
      </c>
      <c r="J469" s="262" t="n">
        <f aca="false">ROUND(H469*25%,0)</f>
        <v>17</v>
      </c>
      <c r="K469" s="263" t="n">
        <v>19</v>
      </c>
      <c r="L469" s="264" t="n">
        <f aca="false">H469-SUM(J469,K469)</f>
        <v>33</v>
      </c>
      <c r="M469" s="265" t="n">
        <f aca="false">ROUND(I469*150%,0)</f>
        <v>273</v>
      </c>
    </row>
    <row r="470" customFormat="false" ht="12.75" hidden="false" customHeight="false" outlineLevel="0" collapsed="false">
      <c r="A470" s="256" t="n">
        <v>271</v>
      </c>
      <c r="B470" s="257" t="s">
        <v>496</v>
      </c>
      <c r="C470" s="258" t="s">
        <v>519</v>
      </c>
      <c r="D470" s="258" t="s">
        <v>520</v>
      </c>
      <c r="E470" s="258"/>
      <c r="F470" s="258"/>
      <c r="G470" s="259" t="n">
        <v>150</v>
      </c>
      <c r="H470" s="260" t="n">
        <v>69</v>
      </c>
      <c r="I470" s="261" t="n">
        <f aca="false">G470+H470</f>
        <v>219</v>
      </c>
      <c r="J470" s="262" t="n">
        <f aca="false">ROUND(H470*25%,0)</f>
        <v>17</v>
      </c>
      <c r="K470" s="263" t="n">
        <v>19</v>
      </c>
      <c r="L470" s="264" t="n">
        <f aca="false">H470-SUM(J470,K470)</f>
        <v>33</v>
      </c>
      <c r="M470" s="265" t="n">
        <f aca="false">ROUND(I470*150%,0)</f>
        <v>329</v>
      </c>
    </row>
    <row r="471" customFormat="false" ht="12.75" hidden="false" customHeight="false" outlineLevel="0" collapsed="false">
      <c r="A471" s="266" t="n">
        <v>272</v>
      </c>
      <c r="B471" s="267" t="s">
        <v>496</v>
      </c>
      <c r="C471" s="268" t="s">
        <v>410</v>
      </c>
      <c r="D471" s="268" t="s">
        <v>260</v>
      </c>
      <c r="E471" s="268"/>
      <c r="F471" s="268"/>
      <c r="G471" s="269" t="n">
        <v>119</v>
      </c>
      <c r="H471" s="260" t="n">
        <v>69</v>
      </c>
      <c r="I471" s="261" t="n">
        <f aca="false">G471+H471</f>
        <v>188</v>
      </c>
      <c r="J471" s="262" t="n">
        <f aca="false">ROUND(H471*25%,0)</f>
        <v>17</v>
      </c>
      <c r="K471" s="263" t="n">
        <v>19</v>
      </c>
      <c r="L471" s="264" t="n">
        <f aca="false">H471-SUM(J471,K471)</f>
        <v>33</v>
      </c>
      <c r="M471" s="265" t="n">
        <f aca="false">ROUND(I471*150%,0)</f>
        <v>282</v>
      </c>
    </row>
    <row r="472" customFormat="false" ht="12.75" hidden="false" customHeight="false" outlineLevel="0" collapsed="false">
      <c r="A472" s="256" t="n">
        <v>273</v>
      </c>
      <c r="B472" s="257" t="s">
        <v>496</v>
      </c>
      <c r="C472" s="258" t="s">
        <v>521</v>
      </c>
      <c r="D472" s="258" t="s">
        <v>522</v>
      </c>
      <c r="E472" s="258" t="s">
        <v>102</v>
      </c>
      <c r="F472" s="258" t="s">
        <v>157</v>
      </c>
      <c r="G472" s="259" t="n">
        <v>121</v>
      </c>
      <c r="H472" s="260" t="n">
        <v>64</v>
      </c>
      <c r="I472" s="261" t="n">
        <f aca="false">G472+H472</f>
        <v>185</v>
      </c>
      <c r="J472" s="262" t="n">
        <f aca="false">ROUND(H472*25%,0)</f>
        <v>16</v>
      </c>
      <c r="K472" s="263" t="n">
        <f aca="false">ROUND(H472*30%,0)</f>
        <v>19</v>
      </c>
      <c r="L472" s="264" t="n">
        <f aca="false">H472-SUM(J472,K472)</f>
        <v>29</v>
      </c>
      <c r="M472" s="265" t="n">
        <f aca="false">ROUND(I472*150%,0)</f>
        <v>278</v>
      </c>
    </row>
    <row r="473" customFormat="false" ht="12.75" hidden="false" customHeight="false" outlineLevel="0" collapsed="false">
      <c r="A473" s="256" t="n">
        <v>273</v>
      </c>
      <c r="B473" s="257" t="s">
        <v>496</v>
      </c>
      <c r="C473" s="258" t="s">
        <v>521</v>
      </c>
      <c r="D473" s="258" t="s">
        <v>522</v>
      </c>
      <c r="E473" s="258" t="s">
        <v>158</v>
      </c>
      <c r="F473" s="258" t="s">
        <v>133</v>
      </c>
      <c r="G473" s="259" t="n">
        <v>204</v>
      </c>
      <c r="H473" s="260" t="n">
        <v>64</v>
      </c>
      <c r="I473" s="261" t="n">
        <f aca="false">G473+H473</f>
        <v>268</v>
      </c>
      <c r="J473" s="262" t="n">
        <f aca="false">ROUND(H473*25%,0)</f>
        <v>16</v>
      </c>
      <c r="K473" s="263" t="n">
        <f aca="false">ROUND(H473*30%,0)</f>
        <v>19</v>
      </c>
      <c r="L473" s="264" t="n">
        <f aca="false">H473-SUM(J473,K473)</f>
        <v>29</v>
      </c>
      <c r="M473" s="265" t="n">
        <f aca="false">ROUND(I473*150%,0)</f>
        <v>402</v>
      </c>
    </row>
    <row r="474" customFormat="false" ht="12.75" hidden="false" customHeight="false" outlineLevel="0" collapsed="false">
      <c r="A474" s="256" t="n">
        <v>273</v>
      </c>
      <c r="B474" s="257" t="s">
        <v>496</v>
      </c>
      <c r="C474" s="258" t="s">
        <v>521</v>
      </c>
      <c r="D474" s="258" t="s">
        <v>522</v>
      </c>
      <c r="E474" s="258" t="s">
        <v>134</v>
      </c>
      <c r="F474" s="258" t="s">
        <v>109</v>
      </c>
      <c r="G474" s="259" t="n">
        <v>121</v>
      </c>
      <c r="H474" s="260" t="n">
        <v>64</v>
      </c>
      <c r="I474" s="261" t="n">
        <f aca="false">G474+H474</f>
        <v>185</v>
      </c>
      <c r="J474" s="262" t="n">
        <f aca="false">ROUND(H474*25%,0)</f>
        <v>16</v>
      </c>
      <c r="K474" s="263" t="n">
        <f aca="false">ROUND(H474*30%,0)</f>
        <v>19</v>
      </c>
      <c r="L474" s="264" t="n">
        <f aca="false">H474-SUM(J474,K474)</f>
        <v>29</v>
      </c>
      <c r="M474" s="265" t="n">
        <f aca="false">ROUND(I474*150%,0)</f>
        <v>278</v>
      </c>
    </row>
    <row r="475" customFormat="false" ht="12.75" hidden="false" customHeight="false" outlineLevel="0" collapsed="false">
      <c r="A475" s="266" t="n">
        <v>274</v>
      </c>
      <c r="B475" s="267" t="s">
        <v>496</v>
      </c>
      <c r="C475" s="268" t="s">
        <v>523</v>
      </c>
      <c r="D475" s="268" t="s">
        <v>524</v>
      </c>
      <c r="E475" s="268"/>
      <c r="F475" s="268"/>
      <c r="G475" s="269" t="n">
        <v>116</v>
      </c>
      <c r="H475" s="260" t="n">
        <v>64</v>
      </c>
      <c r="I475" s="261" t="n">
        <f aca="false">G475+H475</f>
        <v>180</v>
      </c>
      <c r="J475" s="262" t="n">
        <f aca="false">ROUND(H475*25%,0)</f>
        <v>16</v>
      </c>
      <c r="K475" s="263" t="n">
        <f aca="false">ROUND(H475*30%,0)</f>
        <v>19</v>
      </c>
      <c r="L475" s="264" t="n">
        <f aca="false">H475-SUM(J475,K475)</f>
        <v>29</v>
      </c>
      <c r="M475" s="265" t="n">
        <f aca="false">ROUND(I475*150%,0)</f>
        <v>270</v>
      </c>
    </row>
    <row r="476" customFormat="false" ht="12.75" hidden="false" customHeight="false" outlineLevel="0" collapsed="false">
      <c r="A476" s="256" t="n">
        <v>275</v>
      </c>
      <c r="B476" s="257" t="s">
        <v>496</v>
      </c>
      <c r="C476" s="258" t="s">
        <v>525</v>
      </c>
      <c r="D476" s="258" t="s">
        <v>526</v>
      </c>
      <c r="E476" s="258"/>
      <c r="F476" s="258"/>
      <c r="G476" s="259" t="n">
        <v>151</v>
      </c>
      <c r="H476" s="260" t="n">
        <v>74</v>
      </c>
      <c r="I476" s="261" t="n">
        <f aca="false">G476+H476</f>
        <v>225</v>
      </c>
      <c r="J476" s="262" t="n">
        <v>18</v>
      </c>
      <c r="K476" s="263" t="n">
        <v>20</v>
      </c>
      <c r="L476" s="264" t="n">
        <f aca="false">H476-SUM(J476,K476)</f>
        <v>36</v>
      </c>
      <c r="M476" s="265" t="n">
        <f aca="false">ROUND(I476*150%,0)</f>
        <v>338</v>
      </c>
    </row>
    <row r="477" customFormat="false" ht="12.75" hidden="false" customHeight="false" outlineLevel="0" collapsed="false">
      <c r="A477" s="266" t="n">
        <v>276</v>
      </c>
      <c r="B477" s="267" t="s">
        <v>496</v>
      </c>
      <c r="C477" s="268" t="s">
        <v>527</v>
      </c>
      <c r="D477" s="268" t="s">
        <v>528</v>
      </c>
      <c r="E477" s="268"/>
      <c r="F477" s="268"/>
      <c r="G477" s="269" t="n">
        <v>118</v>
      </c>
      <c r="H477" s="260" t="n">
        <v>64</v>
      </c>
      <c r="I477" s="261" t="n">
        <f aca="false">G477+H477</f>
        <v>182</v>
      </c>
      <c r="J477" s="262" t="n">
        <f aca="false">ROUND(H477*25%,0)</f>
        <v>16</v>
      </c>
      <c r="K477" s="263" t="n">
        <f aca="false">ROUND(H477*30%,0)</f>
        <v>19</v>
      </c>
      <c r="L477" s="264" t="n">
        <f aca="false">H477-SUM(J477,K477)</f>
        <v>29</v>
      </c>
      <c r="M477" s="265" t="n">
        <f aca="false">ROUND(I477*150%,0)</f>
        <v>273</v>
      </c>
    </row>
    <row r="478" customFormat="false" ht="12.75" hidden="false" customHeight="false" outlineLevel="0" collapsed="false">
      <c r="A478" s="256" t="n">
        <v>278</v>
      </c>
      <c r="B478" s="257" t="s">
        <v>496</v>
      </c>
      <c r="C478" s="258" t="s">
        <v>529</v>
      </c>
      <c r="D478" s="258" t="s">
        <v>266</v>
      </c>
      <c r="E478" s="258"/>
      <c r="F478" s="258"/>
      <c r="G478" s="259" t="n">
        <v>121</v>
      </c>
      <c r="H478" s="260" t="n">
        <v>64</v>
      </c>
      <c r="I478" s="261" t="n">
        <f aca="false">G478+H478</f>
        <v>185</v>
      </c>
      <c r="J478" s="262" t="n">
        <f aca="false">ROUND(H478*25%,0)</f>
        <v>16</v>
      </c>
      <c r="K478" s="263" t="n">
        <f aca="false">ROUND(H478*30%,0)</f>
        <v>19</v>
      </c>
      <c r="L478" s="264" t="n">
        <f aca="false">H478-SUM(J478,K478)</f>
        <v>29</v>
      </c>
      <c r="M478" s="265" t="n">
        <f aca="false">ROUND(I478*150%,0)</f>
        <v>278</v>
      </c>
    </row>
    <row r="479" customFormat="false" ht="12.75" hidden="false" customHeight="false" outlineLevel="0" collapsed="false">
      <c r="A479" s="266" t="n">
        <v>281</v>
      </c>
      <c r="B479" s="267" t="s">
        <v>530</v>
      </c>
      <c r="C479" s="268" t="s">
        <v>531</v>
      </c>
      <c r="D479" s="268" t="s">
        <v>532</v>
      </c>
      <c r="E479" s="268" t="s">
        <v>102</v>
      </c>
      <c r="F479" s="268" t="s">
        <v>157</v>
      </c>
      <c r="G479" s="269" t="n">
        <v>107</v>
      </c>
      <c r="H479" s="260" t="n">
        <v>64</v>
      </c>
      <c r="I479" s="261" t="n">
        <f aca="false">G479+H479</f>
        <v>171</v>
      </c>
      <c r="J479" s="262" t="n">
        <f aca="false">ROUND(H479*25%,0)</f>
        <v>16</v>
      </c>
      <c r="K479" s="263" t="n">
        <f aca="false">ROUND(H479*30%,0)</f>
        <v>19</v>
      </c>
      <c r="L479" s="264" t="n">
        <f aca="false">H479-SUM(J479,K479)</f>
        <v>29</v>
      </c>
      <c r="M479" s="265" t="n">
        <f aca="false">ROUND(I479*150%,0)</f>
        <v>257</v>
      </c>
    </row>
    <row r="480" customFormat="false" ht="12.75" hidden="false" customHeight="false" outlineLevel="0" collapsed="false">
      <c r="A480" s="266" t="n">
        <v>281</v>
      </c>
      <c r="B480" s="267" t="s">
        <v>530</v>
      </c>
      <c r="C480" s="268" t="s">
        <v>531</v>
      </c>
      <c r="D480" s="268" t="s">
        <v>532</v>
      </c>
      <c r="E480" s="268" t="s">
        <v>158</v>
      </c>
      <c r="F480" s="268" t="s">
        <v>133</v>
      </c>
      <c r="G480" s="269" t="n">
        <v>116</v>
      </c>
      <c r="H480" s="260" t="n">
        <v>64</v>
      </c>
      <c r="I480" s="261" t="n">
        <f aca="false">G480+H480</f>
        <v>180</v>
      </c>
      <c r="J480" s="262" t="n">
        <f aca="false">ROUND(H480*25%,0)</f>
        <v>16</v>
      </c>
      <c r="K480" s="263" t="n">
        <f aca="false">ROUND(H480*30%,0)</f>
        <v>19</v>
      </c>
      <c r="L480" s="264" t="n">
        <f aca="false">H480-SUM(J480,K480)</f>
        <v>29</v>
      </c>
      <c r="M480" s="265" t="n">
        <f aca="false">ROUND(I480*150%,0)</f>
        <v>270</v>
      </c>
    </row>
    <row r="481" customFormat="false" ht="12.75" hidden="false" customHeight="false" outlineLevel="0" collapsed="false">
      <c r="A481" s="266" t="n">
        <v>281</v>
      </c>
      <c r="B481" s="267" t="s">
        <v>530</v>
      </c>
      <c r="C481" s="268" t="s">
        <v>531</v>
      </c>
      <c r="D481" s="268" t="s">
        <v>532</v>
      </c>
      <c r="E481" s="268" t="s">
        <v>134</v>
      </c>
      <c r="F481" s="268" t="s">
        <v>109</v>
      </c>
      <c r="G481" s="269" t="n">
        <v>107</v>
      </c>
      <c r="H481" s="260" t="n">
        <v>64</v>
      </c>
      <c r="I481" s="261" t="n">
        <f aca="false">G481+H481</f>
        <v>171</v>
      </c>
      <c r="J481" s="262" t="n">
        <f aca="false">ROUND(H481*25%,0)</f>
        <v>16</v>
      </c>
      <c r="K481" s="263" t="n">
        <f aca="false">ROUND(H481*30%,0)</f>
        <v>19</v>
      </c>
      <c r="L481" s="264" t="n">
        <f aca="false">H481-SUM(J481,K481)</f>
        <v>29</v>
      </c>
      <c r="M481" s="265" t="n">
        <f aca="false">ROUND(I481*150%,0)</f>
        <v>257</v>
      </c>
    </row>
    <row r="482" customFormat="false" ht="12.75" hidden="false" customHeight="false" outlineLevel="0" collapsed="false">
      <c r="A482" s="256" t="n">
        <v>282</v>
      </c>
      <c r="B482" s="257" t="s">
        <v>530</v>
      </c>
      <c r="C482" s="258" t="s">
        <v>533</v>
      </c>
      <c r="D482" s="258" t="s">
        <v>534</v>
      </c>
      <c r="E482" s="258"/>
      <c r="F482" s="258"/>
      <c r="G482" s="259" t="n">
        <v>156</v>
      </c>
      <c r="H482" s="260" t="n">
        <v>74</v>
      </c>
      <c r="I482" s="261" t="n">
        <f aca="false">G482+H482</f>
        <v>230</v>
      </c>
      <c r="J482" s="262" t="n">
        <v>18</v>
      </c>
      <c r="K482" s="263" t="n">
        <v>20</v>
      </c>
      <c r="L482" s="264" t="n">
        <f aca="false">H482-SUM(J482,K482)</f>
        <v>36</v>
      </c>
      <c r="M482" s="265" t="n">
        <f aca="false">ROUND(I482*150%,0)</f>
        <v>345</v>
      </c>
    </row>
    <row r="483" customFormat="false" ht="12.75" hidden="false" customHeight="false" outlineLevel="0" collapsed="false">
      <c r="A483" s="266" t="n">
        <v>283</v>
      </c>
      <c r="B483" s="267" t="s">
        <v>530</v>
      </c>
      <c r="C483" s="268" t="s">
        <v>535</v>
      </c>
      <c r="D483" s="268" t="s">
        <v>536</v>
      </c>
      <c r="E483" s="268"/>
      <c r="F483" s="268"/>
      <c r="G483" s="269" t="n">
        <v>150</v>
      </c>
      <c r="H483" s="260" t="n">
        <v>69</v>
      </c>
      <c r="I483" s="261" t="n">
        <f aca="false">G483+H483</f>
        <v>219</v>
      </c>
      <c r="J483" s="262" t="n">
        <f aca="false">ROUND(H483*25%,0)</f>
        <v>17</v>
      </c>
      <c r="K483" s="263" t="n">
        <v>19</v>
      </c>
      <c r="L483" s="264" t="n">
        <f aca="false">H483-SUM(J483,K483)</f>
        <v>33</v>
      </c>
      <c r="M483" s="265" t="n">
        <f aca="false">ROUND(I483*150%,0)</f>
        <v>329</v>
      </c>
    </row>
    <row r="484" customFormat="false" ht="12.75" hidden="false" customHeight="false" outlineLevel="0" collapsed="false">
      <c r="A484" s="256" t="n">
        <v>284</v>
      </c>
      <c r="B484" s="257" t="s">
        <v>530</v>
      </c>
      <c r="C484" s="258" t="s">
        <v>537</v>
      </c>
      <c r="D484" s="258" t="s">
        <v>538</v>
      </c>
      <c r="E484" s="258"/>
      <c r="F484" s="258"/>
      <c r="G484" s="259" t="n">
        <v>122</v>
      </c>
      <c r="H484" s="260" t="n">
        <v>64</v>
      </c>
      <c r="I484" s="261" t="n">
        <f aca="false">G484+H484</f>
        <v>186</v>
      </c>
      <c r="J484" s="262" t="n">
        <f aca="false">ROUND(H484*25%,0)</f>
        <v>16</v>
      </c>
      <c r="K484" s="263" t="n">
        <f aca="false">ROUND(H484*30%,0)</f>
        <v>19</v>
      </c>
      <c r="L484" s="264" t="n">
        <f aca="false">H484-SUM(J484,K484)</f>
        <v>29</v>
      </c>
      <c r="M484" s="265" t="n">
        <f aca="false">ROUND(I484*150%,0)</f>
        <v>279</v>
      </c>
    </row>
    <row r="485" customFormat="false" ht="12.75" hidden="false" customHeight="false" outlineLevel="0" collapsed="false">
      <c r="A485" s="266" t="n">
        <v>285</v>
      </c>
      <c r="B485" s="267" t="s">
        <v>530</v>
      </c>
      <c r="C485" s="268" t="s">
        <v>539</v>
      </c>
      <c r="D485" s="268" t="s">
        <v>540</v>
      </c>
      <c r="E485" s="268"/>
      <c r="F485" s="268"/>
      <c r="G485" s="269" t="n">
        <v>111</v>
      </c>
      <c r="H485" s="260" t="n">
        <v>64</v>
      </c>
      <c r="I485" s="261" t="n">
        <f aca="false">G485+H485</f>
        <v>175</v>
      </c>
      <c r="J485" s="262" t="n">
        <f aca="false">ROUND(H485*25%,0)</f>
        <v>16</v>
      </c>
      <c r="K485" s="263" t="n">
        <f aca="false">ROUND(H485*30%,0)</f>
        <v>19</v>
      </c>
      <c r="L485" s="264" t="n">
        <f aca="false">H485-SUM(J485,K485)</f>
        <v>29</v>
      </c>
      <c r="M485" s="265" t="n">
        <f aca="false">ROUND(I485*150%,0)</f>
        <v>263</v>
      </c>
    </row>
    <row r="486" customFormat="false" ht="12.75" hidden="false" customHeight="false" outlineLevel="0" collapsed="false">
      <c r="A486" s="256" t="n">
        <v>287</v>
      </c>
      <c r="B486" s="257" t="s">
        <v>530</v>
      </c>
      <c r="C486" s="258" t="s">
        <v>541</v>
      </c>
      <c r="D486" s="258" t="s">
        <v>542</v>
      </c>
      <c r="E486" s="258"/>
      <c r="F486" s="258"/>
      <c r="G486" s="259" t="n">
        <v>122</v>
      </c>
      <c r="H486" s="260" t="n">
        <v>59</v>
      </c>
      <c r="I486" s="261" t="n">
        <f aca="false">G486+H486</f>
        <v>181</v>
      </c>
      <c r="J486" s="262" t="n">
        <f aca="false">ROUND(H486*25%,0)</f>
        <v>15</v>
      </c>
      <c r="K486" s="263" t="n">
        <f aca="false">ROUND(H486*30%,0)</f>
        <v>18</v>
      </c>
      <c r="L486" s="264" t="n">
        <f aca="false">H486-SUM(J486,K486)</f>
        <v>26</v>
      </c>
      <c r="M486" s="265" t="n">
        <f aca="false">ROUND(I486*150%,0)</f>
        <v>272</v>
      </c>
    </row>
    <row r="487" customFormat="false" ht="12.75" hidden="false" customHeight="false" outlineLevel="0" collapsed="false">
      <c r="A487" s="266" t="n">
        <v>289</v>
      </c>
      <c r="B487" s="267" t="s">
        <v>530</v>
      </c>
      <c r="C487" s="268" t="s">
        <v>543</v>
      </c>
      <c r="D487" s="268" t="s">
        <v>544</v>
      </c>
      <c r="E487" s="268"/>
      <c r="F487" s="268"/>
      <c r="G487" s="269" t="n">
        <v>110</v>
      </c>
      <c r="H487" s="260" t="n">
        <v>59</v>
      </c>
      <c r="I487" s="261" t="n">
        <f aca="false">G487+H487</f>
        <v>169</v>
      </c>
      <c r="J487" s="262" t="n">
        <f aca="false">ROUND(H487*25%,0)</f>
        <v>15</v>
      </c>
      <c r="K487" s="263" t="n">
        <f aca="false">ROUND(H487*30%,0)</f>
        <v>18</v>
      </c>
      <c r="L487" s="264" t="n">
        <f aca="false">H487-SUM(J487,K487)</f>
        <v>26</v>
      </c>
      <c r="M487" s="265" t="n">
        <f aca="false">ROUND(I487*150%,0)</f>
        <v>254</v>
      </c>
    </row>
    <row r="488" customFormat="false" ht="12.75" hidden="false" customHeight="false" outlineLevel="0" collapsed="false">
      <c r="A488" s="256" t="n">
        <v>280</v>
      </c>
      <c r="B488" s="257" t="s">
        <v>530</v>
      </c>
      <c r="C488" s="258" t="s">
        <v>545</v>
      </c>
      <c r="D488" s="258" t="s">
        <v>501</v>
      </c>
      <c r="E488" s="258" t="s">
        <v>102</v>
      </c>
      <c r="F488" s="258" t="s">
        <v>103</v>
      </c>
      <c r="G488" s="259" t="n">
        <v>115</v>
      </c>
      <c r="H488" s="260" t="n">
        <v>64</v>
      </c>
      <c r="I488" s="261" t="n">
        <f aca="false">G488+H488</f>
        <v>179</v>
      </c>
      <c r="J488" s="262" t="n">
        <f aca="false">ROUND(H488*25%,0)</f>
        <v>16</v>
      </c>
      <c r="K488" s="263" t="n">
        <f aca="false">ROUND(H488*30%,0)</f>
        <v>19</v>
      </c>
      <c r="L488" s="264" t="n">
        <f aca="false">H488-SUM(J488,K488)</f>
        <v>29</v>
      </c>
      <c r="M488" s="265" t="n">
        <f aca="false">ROUND(I488*150%,0)</f>
        <v>269</v>
      </c>
    </row>
    <row r="489" customFormat="false" ht="12.75" hidden="false" customHeight="false" outlineLevel="0" collapsed="false">
      <c r="A489" s="256" t="n">
        <v>280</v>
      </c>
      <c r="B489" s="257" t="s">
        <v>530</v>
      </c>
      <c r="C489" s="258" t="s">
        <v>545</v>
      </c>
      <c r="D489" s="258" t="s">
        <v>501</v>
      </c>
      <c r="E489" s="258" t="s">
        <v>104</v>
      </c>
      <c r="F489" s="258" t="s">
        <v>133</v>
      </c>
      <c r="G489" s="259" t="n">
        <v>152</v>
      </c>
      <c r="H489" s="260" t="n">
        <v>64</v>
      </c>
      <c r="I489" s="261" t="n">
        <f aca="false">G489+H489</f>
        <v>216</v>
      </c>
      <c r="J489" s="262" t="n">
        <f aca="false">ROUND(H489*25%,0)</f>
        <v>16</v>
      </c>
      <c r="K489" s="263" t="n">
        <f aca="false">ROUND(H489*30%,0)</f>
        <v>19</v>
      </c>
      <c r="L489" s="264" t="n">
        <f aca="false">H489-SUM(J489,K489)</f>
        <v>29</v>
      </c>
      <c r="M489" s="265" t="n">
        <f aca="false">ROUND(I489*150%,0)</f>
        <v>324</v>
      </c>
    </row>
    <row r="490" customFormat="false" ht="12.75" hidden="false" customHeight="false" outlineLevel="0" collapsed="false">
      <c r="A490" s="256" t="n">
        <v>280</v>
      </c>
      <c r="B490" s="257" t="s">
        <v>530</v>
      </c>
      <c r="C490" s="258" t="s">
        <v>545</v>
      </c>
      <c r="D490" s="258" t="s">
        <v>501</v>
      </c>
      <c r="E490" s="258" t="s">
        <v>134</v>
      </c>
      <c r="F490" s="258" t="s">
        <v>109</v>
      </c>
      <c r="G490" s="259" t="n">
        <v>115</v>
      </c>
      <c r="H490" s="260" t="n">
        <v>64</v>
      </c>
      <c r="I490" s="261" t="n">
        <f aca="false">G490+H490</f>
        <v>179</v>
      </c>
      <c r="J490" s="262" t="n">
        <f aca="false">ROUND(H490*25%,0)</f>
        <v>16</v>
      </c>
      <c r="K490" s="263" t="n">
        <f aca="false">ROUND(H490*30%,0)</f>
        <v>19</v>
      </c>
      <c r="L490" s="264" t="n">
        <f aca="false">H490-SUM(J490,K490)</f>
        <v>29</v>
      </c>
      <c r="M490" s="265" t="n">
        <f aca="false">ROUND(I490*150%,0)</f>
        <v>269</v>
      </c>
    </row>
    <row r="491" customFormat="false" ht="12.75" hidden="false" customHeight="false" outlineLevel="0" collapsed="false">
      <c r="A491" s="266" t="n">
        <v>295</v>
      </c>
      <c r="B491" s="267" t="s">
        <v>546</v>
      </c>
      <c r="C491" s="268" t="s">
        <v>547</v>
      </c>
      <c r="D491" s="268" t="s">
        <v>548</v>
      </c>
      <c r="E491" s="268"/>
      <c r="F491" s="268"/>
      <c r="G491" s="269" t="n">
        <v>110</v>
      </c>
      <c r="H491" s="260" t="n">
        <v>64</v>
      </c>
      <c r="I491" s="261" t="n">
        <f aca="false">G491+H491</f>
        <v>174</v>
      </c>
      <c r="J491" s="262" t="n">
        <f aca="false">ROUND(H491*25%,0)</f>
        <v>16</v>
      </c>
      <c r="K491" s="263" t="n">
        <f aca="false">ROUND(H491*30%,0)</f>
        <v>19</v>
      </c>
      <c r="L491" s="264" t="n">
        <f aca="false">H491-SUM(J491,K491)</f>
        <v>29</v>
      </c>
      <c r="M491" s="265" t="n">
        <f aca="false">ROUND(I491*150%,0)</f>
        <v>261</v>
      </c>
    </row>
    <row r="492" customFormat="false" ht="12.75" hidden="false" customHeight="false" outlineLevel="0" collapsed="false">
      <c r="A492" s="256" t="n">
        <v>298</v>
      </c>
      <c r="B492" s="257" t="s">
        <v>549</v>
      </c>
      <c r="C492" s="258" t="s">
        <v>550</v>
      </c>
      <c r="D492" s="258" t="s">
        <v>551</v>
      </c>
      <c r="E492" s="258"/>
      <c r="F492" s="258"/>
      <c r="G492" s="259" t="n">
        <v>136</v>
      </c>
      <c r="H492" s="260" t="n">
        <v>64</v>
      </c>
      <c r="I492" s="261" t="n">
        <f aca="false">G492+H492</f>
        <v>200</v>
      </c>
      <c r="J492" s="262" t="n">
        <f aca="false">ROUND(H492*25%,0)</f>
        <v>16</v>
      </c>
      <c r="K492" s="263" t="n">
        <f aca="false">ROUND(H492*30%,0)</f>
        <v>19</v>
      </c>
      <c r="L492" s="264" t="n">
        <f aca="false">H492-SUM(J492,K492)</f>
        <v>29</v>
      </c>
      <c r="M492" s="265" t="n">
        <f aca="false">ROUND(I492*150%,0)</f>
        <v>300</v>
      </c>
    </row>
    <row r="493" customFormat="false" ht="12.75" hidden="false" customHeight="false" outlineLevel="0" collapsed="false">
      <c r="A493" s="266" t="n">
        <v>299</v>
      </c>
      <c r="B493" s="267" t="s">
        <v>549</v>
      </c>
      <c r="C493" s="268" t="s">
        <v>552</v>
      </c>
      <c r="D493" s="268" t="s">
        <v>553</v>
      </c>
      <c r="E493" s="268" t="s">
        <v>102</v>
      </c>
      <c r="F493" s="268" t="s">
        <v>105</v>
      </c>
      <c r="G493" s="269" t="n">
        <v>126</v>
      </c>
      <c r="H493" s="260" t="n">
        <v>64</v>
      </c>
      <c r="I493" s="261" t="n">
        <f aca="false">G493+H493</f>
        <v>190</v>
      </c>
      <c r="J493" s="262" t="n">
        <f aca="false">ROUND(H493*25%,0)</f>
        <v>16</v>
      </c>
      <c r="K493" s="263" t="n">
        <f aca="false">ROUND(H493*30%,0)</f>
        <v>19</v>
      </c>
      <c r="L493" s="264" t="n">
        <f aca="false">H493-SUM(J493,K493)</f>
        <v>29</v>
      </c>
      <c r="M493" s="265" t="n">
        <f aca="false">ROUND(I493*150%,0)</f>
        <v>285</v>
      </c>
    </row>
    <row r="494" customFormat="false" ht="12.75" hidden="false" customHeight="false" outlineLevel="0" collapsed="false">
      <c r="A494" s="266" t="n">
        <v>299</v>
      </c>
      <c r="B494" s="267" t="s">
        <v>549</v>
      </c>
      <c r="C494" s="268" t="s">
        <v>552</v>
      </c>
      <c r="D494" s="268" t="s">
        <v>553</v>
      </c>
      <c r="E494" s="268" t="s">
        <v>106</v>
      </c>
      <c r="F494" s="268" t="s">
        <v>133</v>
      </c>
      <c r="G494" s="269" t="n">
        <v>191</v>
      </c>
      <c r="H494" s="260" t="n">
        <v>64</v>
      </c>
      <c r="I494" s="261" t="n">
        <f aca="false">G494+H494</f>
        <v>255</v>
      </c>
      <c r="J494" s="262" t="n">
        <f aca="false">ROUND(H494*25%,0)</f>
        <v>16</v>
      </c>
      <c r="K494" s="263" t="n">
        <f aca="false">ROUND(H494*30%,0)</f>
        <v>19</v>
      </c>
      <c r="L494" s="264" t="n">
        <f aca="false">H494-SUM(J494,K494)</f>
        <v>29</v>
      </c>
      <c r="M494" s="265" t="n">
        <f aca="false">ROUND(I494*150%,0)</f>
        <v>383</v>
      </c>
    </row>
    <row r="495" customFormat="false" ht="12.75" hidden="false" customHeight="false" outlineLevel="0" collapsed="false">
      <c r="A495" s="266" t="n">
        <v>299</v>
      </c>
      <c r="B495" s="267" t="s">
        <v>549</v>
      </c>
      <c r="C495" s="268" t="s">
        <v>552</v>
      </c>
      <c r="D495" s="268" t="s">
        <v>553</v>
      </c>
      <c r="E495" s="268" t="s">
        <v>134</v>
      </c>
      <c r="F495" s="268" t="s">
        <v>109</v>
      </c>
      <c r="G495" s="269" t="n">
        <v>126</v>
      </c>
      <c r="H495" s="260" t="n">
        <v>64</v>
      </c>
      <c r="I495" s="261" t="n">
        <f aca="false">G495+H495</f>
        <v>190</v>
      </c>
      <c r="J495" s="262" t="n">
        <f aca="false">ROUND(H495*25%,0)</f>
        <v>16</v>
      </c>
      <c r="K495" s="263" t="n">
        <f aca="false">ROUND(H495*30%,0)</f>
        <v>19</v>
      </c>
      <c r="L495" s="264" t="n">
        <f aca="false">H495-SUM(J495,K495)</f>
        <v>29</v>
      </c>
      <c r="M495" s="265" t="n">
        <f aca="false">ROUND(I495*150%,0)</f>
        <v>285</v>
      </c>
    </row>
    <row r="496" customFormat="false" ht="12.75" hidden="false" customHeight="false" outlineLevel="0" collapsed="false">
      <c r="A496" s="256" t="n">
        <v>300</v>
      </c>
      <c r="B496" s="257" t="s">
        <v>549</v>
      </c>
      <c r="C496" s="258" t="s">
        <v>554</v>
      </c>
      <c r="D496" s="258" t="s">
        <v>554</v>
      </c>
      <c r="E496" s="258" t="s">
        <v>102</v>
      </c>
      <c r="F496" s="258" t="s">
        <v>105</v>
      </c>
      <c r="G496" s="259" t="n">
        <v>127</v>
      </c>
      <c r="H496" s="260" t="n">
        <v>64</v>
      </c>
      <c r="I496" s="261" t="n">
        <f aca="false">G496+H496</f>
        <v>191</v>
      </c>
      <c r="J496" s="262" t="n">
        <f aca="false">ROUND(H496*25%,0)</f>
        <v>16</v>
      </c>
      <c r="K496" s="263" t="n">
        <f aca="false">ROUND(H496*30%,0)</f>
        <v>19</v>
      </c>
      <c r="L496" s="264" t="n">
        <f aca="false">H496-SUM(J496,K496)</f>
        <v>29</v>
      </c>
      <c r="M496" s="265" t="n">
        <f aca="false">ROUND(I496*150%,0)</f>
        <v>287</v>
      </c>
    </row>
    <row r="497" customFormat="false" ht="12.75" hidden="false" customHeight="false" outlineLevel="0" collapsed="false">
      <c r="A497" s="256" t="n">
        <v>300</v>
      </c>
      <c r="B497" s="257" t="s">
        <v>549</v>
      </c>
      <c r="C497" s="258" t="s">
        <v>554</v>
      </c>
      <c r="D497" s="258" t="s">
        <v>554</v>
      </c>
      <c r="E497" s="258" t="s">
        <v>106</v>
      </c>
      <c r="F497" s="258" t="s">
        <v>133</v>
      </c>
      <c r="G497" s="259" t="n">
        <v>148</v>
      </c>
      <c r="H497" s="260" t="n">
        <v>64</v>
      </c>
      <c r="I497" s="261" t="n">
        <f aca="false">G497+H497</f>
        <v>212</v>
      </c>
      <c r="J497" s="262" t="n">
        <f aca="false">ROUND(H497*25%,0)</f>
        <v>16</v>
      </c>
      <c r="K497" s="263" t="n">
        <f aca="false">ROUND(H497*30%,0)</f>
        <v>19</v>
      </c>
      <c r="L497" s="264" t="n">
        <f aca="false">H497-SUM(J497,K497)</f>
        <v>29</v>
      </c>
      <c r="M497" s="265" t="n">
        <f aca="false">ROUND(I497*150%,0)</f>
        <v>318</v>
      </c>
    </row>
    <row r="498" customFormat="false" ht="12.75" hidden="false" customHeight="false" outlineLevel="0" collapsed="false">
      <c r="A498" s="256" t="n">
        <v>300</v>
      </c>
      <c r="B498" s="257" t="s">
        <v>549</v>
      </c>
      <c r="C498" s="258" t="s">
        <v>554</v>
      </c>
      <c r="D498" s="258" t="s">
        <v>554</v>
      </c>
      <c r="E498" s="258" t="s">
        <v>134</v>
      </c>
      <c r="F498" s="258" t="s">
        <v>109</v>
      </c>
      <c r="G498" s="259" t="n">
        <v>127</v>
      </c>
      <c r="H498" s="260" t="n">
        <v>64</v>
      </c>
      <c r="I498" s="261" t="n">
        <f aca="false">G498+H498</f>
        <v>191</v>
      </c>
      <c r="J498" s="262" t="n">
        <f aca="false">ROUND(H498*25%,0)</f>
        <v>16</v>
      </c>
      <c r="K498" s="263" t="n">
        <f aca="false">ROUND(H498*30%,0)</f>
        <v>19</v>
      </c>
      <c r="L498" s="264" t="n">
        <f aca="false">H498-SUM(J498,K498)</f>
        <v>29</v>
      </c>
      <c r="M498" s="265" t="n">
        <f aca="false">ROUND(I498*150%,0)</f>
        <v>287</v>
      </c>
    </row>
    <row r="499" customFormat="false" ht="12.75" hidden="false" customHeight="false" outlineLevel="0" collapsed="false">
      <c r="A499" s="266" t="n">
        <v>302</v>
      </c>
      <c r="B499" s="267" t="s">
        <v>549</v>
      </c>
      <c r="C499" s="268" t="s">
        <v>555</v>
      </c>
      <c r="D499" s="268" t="s">
        <v>556</v>
      </c>
      <c r="E499" s="268" t="s">
        <v>102</v>
      </c>
      <c r="F499" s="268" t="s">
        <v>105</v>
      </c>
      <c r="G499" s="269" t="n">
        <v>132</v>
      </c>
      <c r="H499" s="260" t="n">
        <v>64</v>
      </c>
      <c r="I499" s="261" t="n">
        <f aca="false">G499+H499</f>
        <v>196</v>
      </c>
      <c r="J499" s="262" t="n">
        <f aca="false">ROUND(H499*25%,0)</f>
        <v>16</v>
      </c>
      <c r="K499" s="263" t="n">
        <f aca="false">ROUND(H499*30%,0)</f>
        <v>19</v>
      </c>
      <c r="L499" s="264" t="n">
        <f aca="false">H499-SUM(J499,K499)</f>
        <v>29</v>
      </c>
      <c r="M499" s="265" t="n">
        <f aca="false">ROUND(I499*150%,0)</f>
        <v>294</v>
      </c>
    </row>
    <row r="500" customFormat="false" ht="12.75" hidden="false" customHeight="false" outlineLevel="0" collapsed="false">
      <c r="A500" s="266" t="n">
        <v>302</v>
      </c>
      <c r="B500" s="267" t="s">
        <v>549</v>
      </c>
      <c r="C500" s="268" t="s">
        <v>555</v>
      </c>
      <c r="D500" s="268" t="s">
        <v>556</v>
      </c>
      <c r="E500" s="268" t="s">
        <v>106</v>
      </c>
      <c r="F500" s="268" t="s">
        <v>107</v>
      </c>
      <c r="G500" s="269" t="n">
        <v>206</v>
      </c>
      <c r="H500" s="260" t="n">
        <v>64</v>
      </c>
      <c r="I500" s="261" t="n">
        <f aca="false">G500+H500</f>
        <v>270</v>
      </c>
      <c r="J500" s="262" t="n">
        <f aca="false">ROUND(H500*25%,0)</f>
        <v>16</v>
      </c>
      <c r="K500" s="263" t="n">
        <f aca="false">ROUND(H500*30%,0)</f>
        <v>19</v>
      </c>
      <c r="L500" s="264" t="n">
        <f aca="false">H500-SUM(J500,K500)</f>
        <v>29</v>
      </c>
      <c r="M500" s="265" t="n">
        <f aca="false">ROUND(I500*150%,0)</f>
        <v>405</v>
      </c>
    </row>
    <row r="501" customFormat="false" ht="12.75" hidden="false" customHeight="false" outlineLevel="0" collapsed="false">
      <c r="A501" s="266" t="n">
        <v>302</v>
      </c>
      <c r="B501" s="267" t="s">
        <v>549</v>
      </c>
      <c r="C501" s="268" t="s">
        <v>555</v>
      </c>
      <c r="D501" s="268" t="s">
        <v>556</v>
      </c>
      <c r="E501" s="268" t="s">
        <v>108</v>
      </c>
      <c r="F501" s="268" t="s">
        <v>109</v>
      </c>
      <c r="G501" s="269" t="n">
        <v>132</v>
      </c>
      <c r="H501" s="260" t="n">
        <v>64</v>
      </c>
      <c r="I501" s="261" t="n">
        <f aca="false">G501+H501</f>
        <v>196</v>
      </c>
      <c r="J501" s="262" t="n">
        <f aca="false">ROUND(H501*25%,0)</f>
        <v>16</v>
      </c>
      <c r="K501" s="263" t="n">
        <f aca="false">ROUND(H501*30%,0)</f>
        <v>19</v>
      </c>
      <c r="L501" s="264" t="n">
        <f aca="false">H501-SUM(J501,K501)</f>
        <v>29</v>
      </c>
      <c r="M501" s="265" t="n">
        <f aca="false">ROUND(I501*150%,0)</f>
        <v>294</v>
      </c>
    </row>
    <row r="502" customFormat="false" ht="12.75" hidden="false" customHeight="false" outlineLevel="0" collapsed="false">
      <c r="A502" s="256" t="n">
        <v>304</v>
      </c>
      <c r="B502" s="257" t="s">
        <v>549</v>
      </c>
      <c r="C502" s="258" t="s">
        <v>557</v>
      </c>
      <c r="D502" s="258" t="s">
        <v>558</v>
      </c>
      <c r="E502" s="258" t="s">
        <v>102</v>
      </c>
      <c r="F502" s="258" t="s">
        <v>157</v>
      </c>
      <c r="G502" s="259" t="n">
        <v>131</v>
      </c>
      <c r="H502" s="260" t="n">
        <v>69</v>
      </c>
      <c r="I502" s="261" t="n">
        <f aca="false">G502+H502</f>
        <v>200</v>
      </c>
      <c r="J502" s="262" t="n">
        <f aca="false">ROUND(H502*25%,0)</f>
        <v>17</v>
      </c>
      <c r="K502" s="263" t="n">
        <v>19</v>
      </c>
      <c r="L502" s="264" t="n">
        <f aca="false">H502-SUM(J502,K502)</f>
        <v>33</v>
      </c>
      <c r="M502" s="265" t="n">
        <f aca="false">ROUND(I502*150%,0)</f>
        <v>300</v>
      </c>
    </row>
    <row r="503" customFormat="false" ht="12.75" hidden="false" customHeight="false" outlineLevel="0" collapsed="false">
      <c r="A503" s="256" t="n">
        <v>304</v>
      </c>
      <c r="B503" s="257" t="s">
        <v>549</v>
      </c>
      <c r="C503" s="258" t="s">
        <v>557</v>
      </c>
      <c r="D503" s="258" t="s">
        <v>558</v>
      </c>
      <c r="E503" s="258" t="s">
        <v>158</v>
      </c>
      <c r="F503" s="258" t="s">
        <v>133</v>
      </c>
      <c r="G503" s="259" t="n">
        <v>202</v>
      </c>
      <c r="H503" s="260" t="n">
        <v>69</v>
      </c>
      <c r="I503" s="261" t="n">
        <f aca="false">G503+H503</f>
        <v>271</v>
      </c>
      <c r="J503" s="262" t="n">
        <f aca="false">ROUND(H503*25%,0)</f>
        <v>17</v>
      </c>
      <c r="K503" s="263" t="n">
        <v>19</v>
      </c>
      <c r="L503" s="264" t="n">
        <f aca="false">H503-SUM(J503,K503)</f>
        <v>33</v>
      </c>
      <c r="M503" s="265" t="n">
        <f aca="false">ROUND(I503*150%,0)</f>
        <v>407</v>
      </c>
    </row>
    <row r="504" customFormat="false" ht="12.75" hidden="false" customHeight="false" outlineLevel="0" collapsed="false">
      <c r="A504" s="256" t="n">
        <v>304</v>
      </c>
      <c r="B504" s="257" t="s">
        <v>549</v>
      </c>
      <c r="C504" s="258" t="s">
        <v>557</v>
      </c>
      <c r="D504" s="258" t="s">
        <v>558</v>
      </c>
      <c r="E504" s="258" t="s">
        <v>134</v>
      </c>
      <c r="F504" s="258" t="s">
        <v>109</v>
      </c>
      <c r="G504" s="259" t="n">
        <v>131</v>
      </c>
      <c r="H504" s="260" t="n">
        <v>69</v>
      </c>
      <c r="I504" s="261" t="n">
        <f aca="false">G504+H504</f>
        <v>200</v>
      </c>
      <c r="J504" s="262" t="n">
        <f aca="false">ROUND(H504*25%,0)</f>
        <v>17</v>
      </c>
      <c r="K504" s="263" t="n">
        <v>19</v>
      </c>
      <c r="L504" s="264" t="n">
        <f aca="false">H504-SUM(J504,K504)</f>
        <v>33</v>
      </c>
      <c r="M504" s="265" t="n">
        <f aca="false">ROUND(I504*150%,0)</f>
        <v>300</v>
      </c>
    </row>
    <row r="505" customFormat="false" ht="12.75" hidden="false" customHeight="false" outlineLevel="0" collapsed="false">
      <c r="A505" s="266" t="n">
        <v>305</v>
      </c>
      <c r="B505" s="267" t="s">
        <v>549</v>
      </c>
      <c r="C505" s="268" t="s">
        <v>383</v>
      </c>
      <c r="D505" s="268" t="s">
        <v>559</v>
      </c>
      <c r="E505" s="268" t="s">
        <v>102</v>
      </c>
      <c r="F505" s="268" t="s">
        <v>123</v>
      </c>
      <c r="G505" s="269" t="n">
        <v>182</v>
      </c>
      <c r="H505" s="260" t="n">
        <v>74</v>
      </c>
      <c r="I505" s="261" t="n">
        <f aca="false">G505+H505</f>
        <v>256</v>
      </c>
      <c r="J505" s="262" t="n">
        <v>18</v>
      </c>
      <c r="K505" s="263" t="n">
        <v>20</v>
      </c>
      <c r="L505" s="264" t="n">
        <f aca="false">H505-SUM(J505,K505)</f>
        <v>36</v>
      </c>
      <c r="M505" s="265" t="n">
        <f aca="false">ROUND(I505*150%,0)</f>
        <v>384</v>
      </c>
    </row>
    <row r="506" customFormat="false" ht="12.75" hidden="false" customHeight="false" outlineLevel="0" collapsed="false">
      <c r="A506" s="266" t="n">
        <v>305</v>
      </c>
      <c r="B506" s="267" t="s">
        <v>549</v>
      </c>
      <c r="C506" s="268" t="s">
        <v>383</v>
      </c>
      <c r="D506" s="268" t="s">
        <v>559</v>
      </c>
      <c r="E506" s="268" t="s">
        <v>124</v>
      </c>
      <c r="F506" s="268" t="s">
        <v>105</v>
      </c>
      <c r="G506" s="269" t="n">
        <v>152</v>
      </c>
      <c r="H506" s="260" t="n">
        <v>74</v>
      </c>
      <c r="I506" s="261" t="n">
        <f aca="false">G506+H506</f>
        <v>226</v>
      </c>
      <c r="J506" s="262" t="n">
        <v>18</v>
      </c>
      <c r="K506" s="263" t="n">
        <v>20</v>
      </c>
      <c r="L506" s="264" t="n">
        <f aca="false">H506-SUM(J506,K506)</f>
        <v>36</v>
      </c>
      <c r="M506" s="265" t="n">
        <f aca="false">ROUND(I506*150%,0)</f>
        <v>339</v>
      </c>
    </row>
    <row r="507" customFormat="false" ht="12.75" hidden="false" customHeight="false" outlineLevel="0" collapsed="false">
      <c r="A507" s="266" t="n">
        <v>305</v>
      </c>
      <c r="B507" s="267" t="s">
        <v>549</v>
      </c>
      <c r="C507" s="268" t="s">
        <v>383</v>
      </c>
      <c r="D507" s="268" t="s">
        <v>559</v>
      </c>
      <c r="E507" s="268" t="s">
        <v>106</v>
      </c>
      <c r="F507" s="268" t="s">
        <v>109</v>
      </c>
      <c r="G507" s="269" t="n">
        <v>182</v>
      </c>
      <c r="H507" s="260" t="n">
        <v>74</v>
      </c>
      <c r="I507" s="261" t="n">
        <f aca="false">G507+H507</f>
        <v>256</v>
      </c>
      <c r="J507" s="262" t="n">
        <v>18</v>
      </c>
      <c r="K507" s="263" t="n">
        <v>20</v>
      </c>
      <c r="L507" s="264" t="n">
        <f aca="false">H507-SUM(J507,K507)</f>
        <v>36</v>
      </c>
      <c r="M507" s="265" t="n">
        <f aca="false">ROUND(I507*150%,0)</f>
        <v>384</v>
      </c>
    </row>
    <row r="508" customFormat="false" ht="12.75" hidden="false" customHeight="false" outlineLevel="0" collapsed="false">
      <c r="A508" s="256" t="n">
        <v>306</v>
      </c>
      <c r="B508" s="257" t="s">
        <v>549</v>
      </c>
      <c r="C508" s="258" t="s">
        <v>560</v>
      </c>
      <c r="D508" s="258" t="s">
        <v>561</v>
      </c>
      <c r="E508" s="258" t="s">
        <v>102</v>
      </c>
      <c r="F508" s="258" t="s">
        <v>131</v>
      </c>
      <c r="G508" s="259" t="n">
        <v>130</v>
      </c>
      <c r="H508" s="260" t="n">
        <v>69</v>
      </c>
      <c r="I508" s="261" t="n">
        <f aca="false">G508+H508</f>
        <v>199</v>
      </c>
      <c r="J508" s="262" t="n">
        <f aca="false">ROUND(H508*25%,0)</f>
        <v>17</v>
      </c>
      <c r="K508" s="263" t="n">
        <v>19</v>
      </c>
      <c r="L508" s="264" t="n">
        <f aca="false">H508-SUM(J508,K508)</f>
        <v>33</v>
      </c>
      <c r="M508" s="265" t="n">
        <f aca="false">ROUND(I508*150%,0)</f>
        <v>299</v>
      </c>
    </row>
    <row r="509" customFormat="false" ht="12.75" hidden="false" customHeight="false" outlineLevel="0" collapsed="false">
      <c r="A509" s="256" t="n">
        <v>306</v>
      </c>
      <c r="B509" s="257" t="s">
        <v>549</v>
      </c>
      <c r="C509" s="258" t="s">
        <v>560</v>
      </c>
      <c r="D509" s="258" t="s">
        <v>561</v>
      </c>
      <c r="E509" s="258" t="s">
        <v>132</v>
      </c>
      <c r="F509" s="258" t="s">
        <v>157</v>
      </c>
      <c r="G509" s="259" t="n">
        <v>135</v>
      </c>
      <c r="H509" s="260" t="n">
        <v>69</v>
      </c>
      <c r="I509" s="261" t="n">
        <f aca="false">G509+H509</f>
        <v>204</v>
      </c>
      <c r="J509" s="262" t="n">
        <f aca="false">ROUND(H509*25%,0)</f>
        <v>17</v>
      </c>
      <c r="K509" s="263" t="n">
        <v>19</v>
      </c>
      <c r="L509" s="264" t="n">
        <f aca="false">H509-SUM(J509,K509)</f>
        <v>33</v>
      </c>
      <c r="M509" s="265" t="n">
        <f aca="false">ROUND(I509*150%,0)</f>
        <v>306</v>
      </c>
    </row>
    <row r="510" customFormat="false" ht="12.75" hidden="false" customHeight="false" outlineLevel="0" collapsed="false">
      <c r="A510" s="256" t="n">
        <v>306</v>
      </c>
      <c r="B510" s="257" t="s">
        <v>549</v>
      </c>
      <c r="C510" s="258" t="s">
        <v>560</v>
      </c>
      <c r="D510" s="258" t="s">
        <v>561</v>
      </c>
      <c r="E510" s="258" t="s">
        <v>158</v>
      </c>
      <c r="F510" s="258" t="s">
        <v>133</v>
      </c>
      <c r="G510" s="259" t="n">
        <v>222</v>
      </c>
      <c r="H510" s="260" t="n">
        <v>69</v>
      </c>
      <c r="I510" s="261" t="n">
        <f aca="false">G510+H510</f>
        <v>291</v>
      </c>
      <c r="J510" s="262" t="n">
        <f aca="false">ROUND(H510*25%,0)</f>
        <v>17</v>
      </c>
      <c r="K510" s="263" t="n">
        <v>19</v>
      </c>
      <c r="L510" s="264" t="n">
        <f aca="false">H510-SUM(J510,K510)</f>
        <v>33</v>
      </c>
      <c r="M510" s="265" t="n">
        <f aca="false">ROUND(I510*150%,0)</f>
        <v>437</v>
      </c>
    </row>
    <row r="511" customFormat="false" ht="12.75" hidden="false" customHeight="false" outlineLevel="0" collapsed="false">
      <c r="A511" s="256" t="n">
        <v>306</v>
      </c>
      <c r="B511" s="257" t="s">
        <v>549</v>
      </c>
      <c r="C511" s="258" t="s">
        <v>560</v>
      </c>
      <c r="D511" s="258" t="s">
        <v>561</v>
      </c>
      <c r="E511" s="258" t="s">
        <v>134</v>
      </c>
      <c r="F511" s="258" t="s">
        <v>109</v>
      </c>
      <c r="G511" s="259" t="n">
        <v>130</v>
      </c>
      <c r="H511" s="260" t="n">
        <v>69</v>
      </c>
      <c r="I511" s="261" t="n">
        <f aca="false">G511+H511</f>
        <v>199</v>
      </c>
      <c r="J511" s="262" t="n">
        <f aca="false">ROUND(H511*25%,0)</f>
        <v>17</v>
      </c>
      <c r="K511" s="263" t="n">
        <v>19</v>
      </c>
      <c r="L511" s="264" t="n">
        <f aca="false">H511-SUM(J511,K511)</f>
        <v>33</v>
      </c>
      <c r="M511" s="265" t="n">
        <f aca="false">ROUND(I511*150%,0)</f>
        <v>299</v>
      </c>
    </row>
    <row r="512" customFormat="false" ht="12.75" hidden="false" customHeight="false" outlineLevel="0" collapsed="false">
      <c r="A512" s="266" t="n">
        <v>307</v>
      </c>
      <c r="B512" s="267" t="s">
        <v>562</v>
      </c>
      <c r="C512" s="268" t="s">
        <v>563</v>
      </c>
      <c r="D512" s="268" t="s">
        <v>564</v>
      </c>
      <c r="E512" s="268"/>
      <c r="F512" s="268"/>
      <c r="G512" s="269" t="n">
        <v>118</v>
      </c>
      <c r="H512" s="260" t="n">
        <v>64</v>
      </c>
      <c r="I512" s="261" t="n">
        <f aca="false">G512+H512</f>
        <v>182</v>
      </c>
      <c r="J512" s="262" t="n">
        <f aca="false">ROUND(H512*25%,0)</f>
        <v>16</v>
      </c>
      <c r="K512" s="263" t="n">
        <f aca="false">ROUND(H512*30%,0)</f>
        <v>19</v>
      </c>
      <c r="L512" s="264" t="n">
        <f aca="false">H512-SUM(J512,K512)</f>
        <v>29</v>
      </c>
      <c r="M512" s="265" t="n">
        <f aca="false">ROUND(I512*150%,0)</f>
        <v>273</v>
      </c>
    </row>
    <row r="513" customFormat="false" ht="12.75" hidden="false" customHeight="false" outlineLevel="0" collapsed="false">
      <c r="A513" s="256" t="n">
        <v>313</v>
      </c>
      <c r="B513" s="257" t="s">
        <v>562</v>
      </c>
      <c r="C513" s="258" t="s">
        <v>565</v>
      </c>
      <c r="D513" s="258" t="s">
        <v>565</v>
      </c>
      <c r="E513" s="258"/>
      <c r="F513" s="258"/>
      <c r="G513" s="259" t="n">
        <v>119</v>
      </c>
      <c r="H513" s="260" t="n">
        <v>64</v>
      </c>
      <c r="I513" s="261" t="n">
        <f aca="false">G513+H513</f>
        <v>183</v>
      </c>
      <c r="J513" s="262" t="n">
        <f aca="false">ROUND(H513*25%,0)</f>
        <v>16</v>
      </c>
      <c r="K513" s="263" t="n">
        <f aca="false">ROUND(H513*30%,0)</f>
        <v>19</v>
      </c>
      <c r="L513" s="264" t="n">
        <f aca="false">H513-SUM(J513,K513)</f>
        <v>29</v>
      </c>
      <c r="M513" s="265" t="n">
        <f aca="false">ROUND(I513*150%,0)</f>
        <v>275</v>
      </c>
    </row>
    <row r="514" customFormat="false" ht="12.75" hidden="false" customHeight="false" outlineLevel="0" collapsed="false">
      <c r="A514" s="266" t="n">
        <v>309</v>
      </c>
      <c r="B514" s="267" t="s">
        <v>562</v>
      </c>
      <c r="C514" s="268" t="s">
        <v>566</v>
      </c>
      <c r="D514" s="268" t="s">
        <v>567</v>
      </c>
      <c r="E514" s="268"/>
      <c r="F514" s="268"/>
      <c r="G514" s="269" t="n">
        <v>124</v>
      </c>
      <c r="H514" s="260" t="n">
        <v>64</v>
      </c>
      <c r="I514" s="261" t="n">
        <f aca="false">G514+H514</f>
        <v>188</v>
      </c>
      <c r="J514" s="262" t="n">
        <f aca="false">ROUND(H514*25%,0)</f>
        <v>16</v>
      </c>
      <c r="K514" s="263" t="n">
        <f aca="false">ROUND(H514*30%,0)</f>
        <v>19</v>
      </c>
      <c r="L514" s="264" t="n">
        <f aca="false">H514-SUM(J514,K514)</f>
        <v>29</v>
      </c>
      <c r="M514" s="265" t="n">
        <f aca="false">ROUND(I514*150%,0)</f>
        <v>282</v>
      </c>
    </row>
    <row r="515" customFormat="false" ht="12.75" hidden="false" customHeight="false" outlineLevel="0" collapsed="false">
      <c r="A515" s="256" t="n">
        <v>311</v>
      </c>
      <c r="B515" s="257" t="s">
        <v>562</v>
      </c>
      <c r="C515" s="258" t="s">
        <v>568</v>
      </c>
      <c r="D515" s="258" t="s">
        <v>569</v>
      </c>
      <c r="E515" s="258"/>
      <c r="F515" s="258"/>
      <c r="G515" s="259" t="n">
        <v>110</v>
      </c>
      <c r="H515" s="260" t="n">
        <v>64</v>
      </c>
      <c r="I515" s="261" t="n">
        <f aca="false">G515+H515</f>
        <v>174</v>
      </c>
      <c r="J515" s="262" t="n">
        <f aca="false">ROUND(H515*25%,0)</f>
        <v>16</v>
      </c>
      <c r="K515" s="263" t="n">
        <f aca="false">ROUND(H515*30%,0)</f>
        <v>19</v>
      </c>
      <c r="L515" s="264" t="n">
        <f aca="false">H515-SUM(J515,K515)</f>
        <v>29</v>
      </c>
      <c r="M515" s="265" t="n">
        <f aca="false">ROUND(I515*150%,0)</f>
        <v>261</v>
      </c>
    </row>
    <row r="516" customFormat="false" ht="12.75" hidden="false" customHeight="false" outlineLevel="0" collapsed="false">
      <c r="A516" s="266" t="n">
        <v>312</v>
      </c>
      <c r="B516" s="267" t="s">
        <v>562</v>
      </c>
      <c r="C516" s="268" t="s">
        <v>570</v>
      </c>
      <c r="D516" s="268" t="s">
        <v>571</v>
      </c>
      <c r="E516" s="268"/>
      <c r="F516" s="268"/>
      <c r="G516" s="269" t="n">
        <v>121</v>
      </c>
      <c r="H516" s="260" t="n">
        <v>64</v>
      </c>
      <c r="I516" s="261" t="n">
        <f aca="false">G516+H516</f>
        <v>185</v>
      </c>
      <c r="J516" s="262" t="n">
        <f aca="false">ROUND(H516*25%,0)</f>
        <v>16</v>
      </c>
      <c r="K516" s="263" t="n">
        <f aca="false">ROUND(H516*30%,0)</f>
        <v>19</v>
      </c>
      <c r="L516" s="264" t="n">
        <f aca="false">H516-SUM(J516,K516)</f>
        <v>29</v>
      </c>
      <c r="M516" s="265" t="n">
        <f aca="false">ROUND(I516*150%,0)</f>
        <v>278</v>
      </c>
    </row>
    <row r="517" customFormat="false" ht="12.75" hidden="false" customHeight="false" outlineLevel="0" collapsed="false">
      <c r="A517" s="256" t="n">
        <v>489</v>
      </c>
      <c r="B517" s="257" t="s">
        <v>562</v>
      </c>
      <c r="C517" s="258" t="s">
        <v>572</v>
      </c>
      <c r="D517" s="258" t="s">
        <v>572</v>
      </c>
      <c r="E517" s="258" t="s">
        <v>102</v>
      </c>
      <c r="F517" s="258" t="s">
        <v>123</v>
      </c>
      <c r="G517" s="259" t="n">
        <v>156</v>
      </c>
      <c r="H517" s="260" t="n">
        <v>74</v>
      </c>
      <c r="I517" s="261" t="n">
        <f aca="false">G517+H517</f>
        <v>230</v>
      </c>
      <c r="J517" s="262" t="n">
        <v>18</v>
      </c>
      <c r="K517" s="263" t="n">
        <v>20</v>
      </c>
      <c r="L517" s="264" t="n">
        <f aca="false">H517-SUM(J517,K517)</f>
        <v>36</v>
      </c>
      <c r="M517" s="265" t="n">
        <f aca="false">ROUND(I517*150%,0)</f>
        <v>345</v>
      </c>
    </row>
    <row r="518" customFormat="false" ht="12.75" hidden="false" customHeight="false" outlineLevel="0" collapsed="false">
      <c r="A518" s="256" t="n">
        <v>489</v>
      </c>
      <c r="B518" s="257" t="s">
        <v>562</v>
      </c>
      <c r="C518" s="258" t="s">
        <v>572</v>
      </c>
      <c r="D518" s="258" t="s">
        <v>572</v>
      </c>
      <c r="E518" s="258" t="s">
        <v>124</v>
      </c>
      <c r="F518" s="258" t="s">
        <v>105</v>
      </c>
      <c r="G518" s="259" t="n">
        <v>133</v>
      </c>
      <c r="H518" s="260" t="n">
        <v>74</v>
      </c>
      <c r="I518" s="261" t="n">
        <f aca="false">G518+H518</f>
        <v>207</v>
      </c>
      <c r="J518" s="262" t="n">
        <v>18</v>
      </c>
      <c r="K518" s="263" t="n">
        <v>20</v>
      </c>
      <c r="L518" s="264" t="n">
        <f aca="false">H518-SUM(J518,K518)</f>
        <v>36</v>
      </c>
      <c r="M518" s="265" t="n">
        <f aca="false">ROUND(I518*150%,0)</f>
        <v>311</v>
      </c>
    </row>
    <row r="519" customFormat="false" ht="12.75" hidden="false" customHeight="false" outlineLevel="0" collapsed="false">
      <c r="A519" s="256" t="n">
        <v>489</v>
      </c>
      <c r="B519" s="257" t="s">
        <v>562</v>
      </c>
      <c r="C519" s="258" t="s">
        <v>572</v>
      </c>
      <c r="D519" s="258" t="s">
        <v>572</v>
      </c>
      <c r="E519" s="258" t="s">
        <v>106</v>
      </c>
      <c r="F519" s="258" t="s">
        <v>133</v>
      </c>
      <c r="G519" s="259" t="n">
        <v>203</v>
      </c>
      <c r="H519" s="260" t="n">
        <v>74</v>
      </c>
      <c r="I519" s="261" t="n">
        <f aca="false">G519+H519</f>
        <v>277</v>
      </c>
      <c r="J519" s="262" t="n">
        <v>18</v>
      </c>
      <c r="K519" s="263" t="n">
        <v>20</v>
      </c>
      <c r="L519" s="264" t="n">
        <f aca="false">H519-SUM(J519,K519)</f>
        <v>36</v>
      </c>
      <c r="M519" s="265" t="n">
        <f aca="false">ROUND(I519*150%,0)</f>
        <v>416</v>
      </c>
    </row>
    <row r="520" customFormat="false" ht="12.75" hidden="false" customHeight="false" outlineLevel="0" collapsed="false">
      <c r="A520" s="256" t="n">
        <v>489</v>
      </c>
      <c r="B520" s="257" t="s">
        <v>562</v>
      </c>
      <c r="C520" s="258" t="s">
        <v>572</v>
      </c>
      <c r="D520" s="258" t="s">
        <v>572</v>
      </c>
      <c r="E520" s="258" t="s">
        <v>134</v>
      </c>
      <c r="F520" s="258" t="s">
        <v>109</v>
      </c>
      <c r="G520" s="259" t="n">
        <v>156</v>
      </c>
      <c r="H520" s="260" t="n">
        <v>74</v>
      </c>
      <c r="I520" s="261" t="n">
        <f aca="false">G520+H520</f>
        <v>230</v>
      </c>
      <c r="J520" s="262" t="n">
        <v>18</v>
      </c>
      <c r="K520" s="263" t="n">
        <v>20</v>
      </c>
      <c r="L520" s="264" t="n">
        <f aca="false">H520-SUM(J520,K520)</f>
        <v>36</v>
      </c>
      <c r="M520" s="265" t="n">
        <f aca="false">ROUND(I520*150%,0)</f>
        <v>345</v>
      </c>
    </row>
    <row r="521" customFormat="false" ht="12.75" hidden="false" customHeight="false" outlineLevel="0" collapsed="false">
      <c r="A521" s="266" t="n">
        <v>314</v>
      </c>
      <c r="B521" s="267" t="s">
        <v>562</v>
      </c>
      <c r="C521" s="268" t="s">
        <v>573</v>
      </c>
      <c r="D521" s="268" t="s">
        <v>573</v>
      </c>
      <c r="E521" s="268"/>
      <c r="F521" s="268"/>
      <c r="G521" s="269" t="n">
        <v>121</v>
      </c>
      <c r="H521" s="260" t="n">
        <v>59</v>
      </c>
      <c r="I521" s="261" t="n">
        <f aca="false">G521+H521</f>
        <v>180</v>
      </c>
      <c r="J521" s="262" t="n">
        <f aca="false">ROUND(H521*25%,0)</f>
        <v>15</v>
      </c>
      <c r="K521" s="263" t="n">
        <f aca="false">ROUND(H521*30%,0)</f>
        <v>18</v>
      </c>
      <c r="L521" s="264" t="n">
        <f aca="false">H521-SUM(J521,K521)</f>
        <v>26</v>
      </c>
      <c r="M521" s="265" t="n">
        <f aca="false">ROUND(I521*150%,0)</f>
        <v>270</v>
      </c>
    </row>
    <row r="522" customFormat="false" ht="12.75" hidden="false" customHeight="false" outlineLevel="0" collapsed="false">
      <c r="A522" s="256" t="n">
        <v>315</v>
      </c>
      <c r="B522" s="257" t="s">
        <v>562</v>
      </c>
      <c r="C522" s="258" t="s">
        <v>574</v>
      </c>
      <c r="D522" s="258" t="s">
        <v>575</v>
      </c>
      <c r="E522" s="258"/>
      <c r="F522" s="258"/>
      <c r="G522" s="259" t="n">
        <v>129</v>
      </c>
      <c r="H522" s="260" t="n">
        <v>64</v>
      </c>
      <c r="I522" s="261" t="n">
        <f aca="false">G522+H522</f>
        <v>193</v>
      </c>
      <c r="J522" s="262" t="n">
        <f aca="false">ROUND(H522*25%,0)</f>
        <v>16</v>
      </c>
      <c r="K522" s="263" t="n">
        <f aca="false">ROUND(H522*30%,0)</f>
        <v>19</v>
      </c>
      <c r="L522" s="264" t="n">
        <f aca="false">H522-SUM(J522,K522)</f>
        <v>29</v>
      </c>
      <c r="M522" s="265" t="n">
        <f aca="false">ROUND(I522*150%,0)</f>
        <v>290</v>
      </c>
    </row>
    <row r="523" customFormat="false" ht="12.75" hidden="false" customHeight="false" outlineLevel="0" collapsed="false">
      <c r="A523" s="266" t="n">
        <v>435</v>
      </c>
      <c r="B523" s="267" t="s">
        <v>562</v>
      </c>
      <c r="C523" s="268" t="s">
        <v>576</v>
      </c>
      <c r="D523" s="268" t="s">
        <v>576</v>
      </c>
      <c r="E523" s="268"/>
      <c r="F523" s="268"/>
      <c r="G523" s="269" t="n">
        <v>126</v>
      </c>
      <c r="H523" s="260" t="n">
        <v>69</v>
      </c>
      <c r="I523" s="261" t="n">
        <f aca="false">G523+H523</f>
        <v>195</v>
      </c>
      <c r="J523" s="262" t="n">
        <f aca="false">ROUND(H523*25%,0)</f>
        <v>17</v>
      </c>
      <c r="K523" s="263" t="n">
        <v>19</v>
      </c>
      <c r="L523" s="264" t="n">
        <f aca="false">H523-SUM(J523,K523)</f>
        <v>33</v>
      </c>
      <c r="M523" s="265" t="n">
        <f aca="false">ROUND(I523*150%,0)</f>
        <v>293</v>
      </c>
    </row>
    <row r="524" customFormat="false" ht="12.75" hidden="false" customHeight="false" outlineLevel="0" collapsed="false">
      <c r="A524" s="256" t="n">
        <v>317</v>
      </c>
      <c r="B524" s="257" t="s">
        <v>562</v>
      </c>
      <c r="C524" s="258" t="s">
        <v>577</v>
      </c>
      <c r="D524" s="258" t="s">
        <v>577</v>
      </c>
      <c r="E524" s="258" t="s">
        <v>102</v>
      </c>
      <c r="F524" s="258" t="s">
        <v>155</v>
      </c>
      <c r="G524" s="259" t="n">
        <v>211</v>
      </c>
      <c r="H524" s="260" t="n">
        <v>79</v>
      </c>
      <c r="I524" s="261" t="n">
        <f aca="false">G524+H524</f>
        <v>290</v>
      </c>
      <c r="J524" s="262" t="n">
        <v>19</v>
      </c>
      <c r="K524" s="263" t="n">
        <v>22</v>
      </c>
      <c r="L524" s="264" t="n">
        <f aca="false">H524-SUM(J524,K524)</f>
        <v>38</v>
      </c>
      <c r="M524" s="265" t="n">
        <f aca="false">ROUND(I524*150%,0)</f>
        <v>435</v>
      </c>
    </row>
    <row r="525" customFormat="false" ht="12.75" hidden="false" customHeight="false" outlineLevel="0" collapsed="false">
      <c r="A525" s="256" t="n">
        <v>317</v>
      </c>
      <c r="B525" s="257" t="s">
        <v>562</v>
      </c>
      <c r="C525" s="258" t="s">
        <v>577</v>
      </c>
      <c r="D525" s="258" t="s">
        <v>577</v>
      </c>
      <c r="E525" s="258" t="s">
        <v>156</v>
      </c>
      <c r="F525" s="258" t="s">
        <v>103</v>
      </c>
      <c r="G525" s="259" t="n">
        <v>157</v>
      </c>
      <c r="H525" s="260" t="n">
        <v>79</v>
      </c>
      <c r="I525" s="261" t="n">
        <f aca="false">G525+H525</f>
        <v>236</v>
      </c>
      <c r="J525" s="262" t="n">
        <v>19</v>
      </c>
      <c r="K525" s="263" t="n">
        <v>22</v>
      </c>
      <c r="L525" s="264" t="n">
        <f aca="false">H525-SUM(J525,K525)</f>
        <v>38</v>
      </c>
      <c r="M525" s="265" t="n">
        <f aca="false">ROUND(I525*150%,0)</f>
        <v>354</v>
      </c>
    </row>
    <row r="526" customFormat="false" ht="12.75" hidden="false" customHeight="false" outlineLevel="0" collapsed="false">
      <c r="A526" s="256" t="n">
        <v>317</v>
      </c>
      <c r="B526" s="257" t="s">
        <v>562</v>
      </c>
      <c r="C526" s="258" t="s">
        <v>577</v>
      </c>
      <c r="D526" s="258" t="s">
        <v>577</v>
      </c>
      <c r="E526" s="258" t="s">
        <v>104</v>
      </c>
      <c r="F526" s="258" t="s">
        <v>157</v>
      </c>
      <c r="G526" s="259" t="n">
        <v>210</v>
      </c>
      <c r="H526" s="260" t="n">
        <v>79</v>
      </c>
      <c r="I526" s="261" t="n">
        <f aca="false">G526+H526</f>
        <v>289</v>
      </c>
      <c r="J526" s="262" t="n">
        <v>19</v>
      </c>
      <c r="K526" s="263" t="n">
        <v>22</v>
      </c>
      <c r="L526" s="264" t="n">
        <f aca="false">H526-SUM(J526,K526)</f>
        <v>38</v>
      </c>
      <c r="M526" s="265" t="n">
        <f aca="false">ROUND(I526*150%,0)</f>
        <v>434</v>
      </c>
    </row>
    <row r="527" customFormat="false" ht="12.75" hidden="false" customHeight="false" outlineLevel="0" collapsed="false">
      <c r="A527" s="256" t="n">
        <v>317</v>
      </c>
      <c r="B527" s="257" t="s">
        <v>562</v>
      </c>
      <c r="C527" s="258" t="s">
        <v>577</v>
      </c>
      <c r="D527" s="258" t="s">
        <v>577</v>
      </c>
      <c r="E527" s="258" t="s">
        <v>158</v>
      </c>
      <c r="F527" s="258" t="s">
        <v>133</v>
      </c>
      <c r="G527" s="259" t="n">
        <v>169</v>
      </c>
      <c r="H527" s="260" t="n">
        <v>79</v>
      </c>
      <c r="I527" s="261" t="n">
        <f aca="false">G527+H527</f>
        <v>248</v>
      </c>
      <c r="J527" s="262" t="n">
        <v>19</v>
      </c>
      <c r="K527" s="263" t="n">
        <v>22</v>
      </c>
      <c r="L527" s="264" t="n">
        <f aca="false">H527-SUM(J527,K527)</f>
        <v>38</v>
      </c>
      <c r="M527" s="265" t="n">
        <f aca="false">ROUND(I527*150%,0)</f>
        <v>372</v>
      </c>
    </row>
    <row r="528" customFormat="false" ht="12.75" hidden="false" customHeight="false" outlineLevel="0" collapsed="false">
      <c r="A528" s="256" t="n">
        <v>317</v>
      </c>
      <c r="B528" s="257" t="s">
        <v>562</v>
      </c>
      <c r="C528" s="258" t="s">
        <v>577</v>
      </c>
      <c r="D528" s="258" t="s">
        <v>577</v>
      </c>
      <c r="E528" s="258" t="s">
        <v>134</v>
      </c>
      <c r="F528" s="258" t="s">
        <v>109</v>
      </c>
      <c r="G528" s="259" t="n">
        <v>211</v>
      </c>
      <c r="H528" s="260" t="n">
        <v>79</v>
      </c>
      <c r="I528" s="261" t="n">
        <f aca="false">G528+H528</f>
        <v>290</v>
      </c>
      <c r="J528" s="262" t="n">
        <v>19</v>
      </c>
      <c r="K528" s="263" t="n">
        <v>22</v>
      </c>
      <c r="L528" s="264" t="n">
        <f aca="false">H528-SUM(J528,K528)</f>
        <v>38</v>
      </c>
      <c r="M528" s="265" t="n">
        <f aca="false">ROUND(I528*150%,0)</f>
        <v>435</v>
      </c>
    </row>
    <row r="529" customFormat="false" ht="12.75" hidden="false" customHeight="false" outlineLevel="0" collapsed="false">
      <c r="A529" s="266" t="n">
        <v>318</v>
      </c>
      <c r="B529" s="267" t="s">
        <v>562</v>
      </c>
      <c r="C529" s="268" t="s">
        <v>578</v>
      </c>
      <c r="D529" s="268" t="s">
        <v>579</v>
      </c>
      <c r="E529" s="268"/>
      <c r="F529" s="268"/>
      <c r="G529" s="269" t="n">
        <v>136</v>
      </c>
      <c r="H529" s="260" t="n">
        <v>64</v>
      </c>
      <c r="I529" s="261" t="n">
        <f aca="false">G529+H529</f>
        <v>200</v>
      </c>
      <c r="J529" s="262" t="n">
        <f aca="false">ROUND(H529*25%,0)</f>
        <v>16</v>
      </c>
      <c r="K529" s="263" t="n">
        <f aca="false">ROUND(H529*30%,0)</f>
        <v>19</v>
      </c>
      <c r="L529" s="264" t="n">
        <f aca="false">H529-SUM(J529,K529)</f>
        <v>29</v>
      </c>
      <c r="M529" s="265" t="n">
        <f aca="false">ROUND(I529*150%,0)</f>
        <v>300</v>
      </c>
    </row>
    <row r="530" customFormat="false" ht="12.75" hidden="false" customHeight="false" outlineLevel="0" collapsed="false">
      <c r="A530" s="256" t="n">
        <v>319</v>
      </c>
      <c r="B530" s="257" t="s">
        <v>562</v>
      </c>
      <c r="C530" s="258" t="s">
        <v>580</v>
      </c>
      <c r="D530" s="258" t="s">
        <v>581</v>
      </c>
      <c r="E530" s="258"/>
      <c r="F530" s="258"/>
      <c r="G530" s="259" t="n">
        <v>121</v>
      </c>
      <c r="H530" s="260" t="n">
        <v>59</v>
      </c>
      <c r="I530" s="261" t="n">
        <f aca="false">G530+H530</f>
        <v>180</v>
      </c>
      <c r="J530" s="262" t="n">
        <f aca="false">ROUND(H530*25%,0)</f>
        <v>15</v>
      </c>
      <c r="K530" s="263" t="n">
        <f aca="false">ROUND(H530*30%,0)</f>
        <v>18</v>
      </c>
      <c r="L530" s="264" t="n">
        <f aca="false">H530-SUM(J530,K530)</f>
        <v>26</v>
      </c>
      <c r="M530" s="265" t="n">
        <f aca="false">ROUND(I530*150%,0)</f>
        <v>270</v>
      </c>
    </row>
    <row r="531" customFormat="false" ht="12.75" hidden="false" customHeight="false" outlineLevel="0" collapsed="false">
      <c r="A531" s="266" t="n">
        <v>321</v>
      </c>
      <c r="B531" s="267" t="s">
        <v>562</v>
      </c>
      <c r="C531" s="268" t="s">
        <v>582</v>
      </c>
      <c r="D531" s="268" t="s">
        <v>583</v>
      </c>
      <c r="E531" s="268"/>
      <c r="F531" s="268"/>
      <c r="G531" s="269" t="n">
        <v>114</v>
      </c>
      <c r="H531" s="260" t="n">
        <v>69</v>
      </c>
      <c r="I531" s="261" t="n">
        <f aca="false">G531+H531</f>
        <v>183</v>
      </c>
      <c r="J531" s="262" t="n">
        <f aca="false">ROUND(H531*25%,0)</f>
        <v>17</v>
      </c>
      <c r="K531" s="263" t="n">
        <v>19</v>
      </c>
      <c r="L531" s="264" t="n">
        <f aca="false">H531-SUM(J531,K531)</f>
        <v>33</v>
      </c>
      <c r="M531" s="265" t="n">
        <f aca="false">ROUND(I531*150%,0)</f>
        <v>275</v>
      </c>
    </row>
    <row r="532" customFormat="false" ht="12.75" hidden="false" customHeight="false" outlineLevel="0" collapsed="false">
      <c r="A532" s="256" t="n">
        <v>322</v>
      </c>
      <c r="B532" s="257" t="s">
        <v>584</v>
      </c>
      <c r="C532" s="258" t="s">
        <v>585</v>
      </c>
      <c r="D532" s="258" t="s">
        <v>391</v>
      </c>
      <c r="E532" s="258"/>
      <c r="F532" s="258"/>
      <c r="G532" s="259" t="n">
        <v>108</v>
      </c>
      <c r="H532" s="260" t="n">
        <v>69</v>
      </c>
      <c r="I532" s="261" t="n">
        <f aca="false">G532+H532</f>
        <v>177</v>
      </c>
      <c r="J532" s="262" t="n">
        <f aca="false">ROUND(H532*25%,0)</f>
        <v>17</v>
      </c>
      <c r="K532" s="263" t="n">
        <v>19</v>
      </c>
      <c r="L532" s="264" t="n">
        <f aca="false">H532-SUM(J532,K532)</f>
        <v>33</v>
      </c>
      <c r="M532" s="265" t="n">
        <f aca="false">ROUND(I532*150%,0)</f>
        <v>266</v>
      </c>
    </row>
    <row r="533" customFormat="false" ht="12.75" hidden="false" customHeight="false" outlineLevel="0" collapsed="false">
      <c r="A533" s="266" t="n">
        <v>323</v>
      </c>
      <c r="B533" s="267" t="s">
        <v>584</v>
      </c>
      <c r="C533" s="268" t="s">
        <v>586</v>
      </c>
      <c r="D533" s="268" t="s">
        <v>587</v>
      </c>
      <c r="E533" s="268" t="s">
        <v>102</v>
      </c>
      <c r="F533" s="268" t="s">
        <v>123</v>
      </c>
      <c r="G533" s="269" t="n">
        <v>231</v>
      </c>
      <c r="H533" s="260" t="n">
        <v>64</v>
      </c>
      <c r="I533" s="261" t="n">
        <f aca="false">G533+H533</f>
        <v>295</v>
      </c>
      <c r="J533" s="262" t="n">
        <f aca="false">ROUND(H533*25%,0)</f>
        <v>16</v>
      </c>
      <c r="K533" s="263" t="n">
        <f aca="false">ROUND(H533*30%,0)</f>
        <v>19</v>
      </c>
      <c r="L533" s="264" t="n">
        <f aca="false">H533-SUM(J533,K533)</f>
        <v>29</v>
      </c>
      <c r="M533" s="265" t="n">
        <f aca="false">ROUND(I533*150%,0)</f>
        <v>443</v>
      </c>
    </row>
    <row r="534" customFormat="false" ht="12.75" hidden="false" customHeight="false" outlineLevel="0" collapsed="false">
      <c r="A534" s="266" t="n">
        <v>323</v>
      </c>
      <c r="B534" s="267" t="s">
        <v>584</v>
      </c>
      <c r="C534" s="268" t="s">
        <v>586</v>
      </c>
      <c r="D534" s="268" t="s">
        <v>587</v>
      </c>
      <c r="E534" s="268" t="s">
        <v>124</v>
      </c>
      <c r="F534" s="268" t="s">
        <v>105</v>
      </c>
      <c r="G534" s="269" t="n">
        <v>143</v>
      </c>
      <c r="H534" s="260" t="n">
        <v>64</v>
      </c>
      <c r="I534" s="261" t="n">
        <f aca="false">G534+H534</f>
        <v>207</v>
      </c>
      <c r="J534" s="262" t="n">
        <f aca="false">ROUND(H534*25%,0)</f>
        <v>16</v>
      </c>
      <c r="K534" s="263" t="n">
        <f aca="false">ROUND(H534*30%,0)</f>
        <v>19</v>
      </c>
      <c r="L534" s="264" t="n">
        <f aca="false">H534-SUM(J534,K534)</f>
        <v>29</v>
      </c>
      <c r="M534" s="265" t="n">
        <f aca="false">ROUND(I534*150%,0)</f>
        <v>311</v>
      </c>
    </row>
    <row r="535" customFormat="false" ht="12.75" hidden="false" customHeight="false" outlineLevel="0" collapsed="false">
      <c r="A535" s="266" t="n">
        <v>323</v>
      </c>
      <c r="B535" s="267" t="s">
        <v>584</v>
      </c>
      <c r="C535" s="268" t="s">
        <v>586</v>
      </c>
      <c r="D535" s="268" t="s">
        <v>587</v>
      </c>
      <c r="E535" s="268" t="s">
        <v>106</v>
      </c>
      <c r="F535" s="268" t="s">
        <v>133</v>
      </c>
      <c r="G535" s="269" t="n">
        <v>284</v>
      </c>
      <c r="H535" s="260" t="n">
        <v>64</v>
      </c>
      <c r="I535" s="261" t="n">
        <f aca="false">G535+H535</f>
        <v>348</v>
      </c>
      <c r="J535" s="262" t="n">
        <f aca="false">ROUND(H535*25%,0)</f>
        <v>16</v>
      </c>
      <c r="K535" s="263" t="n">
        <f aca="false">ROUND(H535*30%,0)</f>
        <v>19</v>
      </c>
      <c r="L535" s="264" t="n">
        <f aca="false">H535-SUM(J535,K535)</f>
        <v>29</v>
      </c>
      <c r="M535" s="265" t="n">
        <f aca="false">ROUND(I535*150%,0)</f>
        <v>522</v>
      </c>
    </row>
    <row r="536" customFormat="false" ht="12.75" hidden="false" customHeight="false" outlineLevel="0" collapsed="false">
      <c r="A536" s="266" t="n">
        <v>323</v>
      </c>
      <c r="B536" s="267" t="s">
        <v>584</v>
      </c>
      <c r="C536" s="268" t="s">
        <v>586</v>
      </c>
      <c r="D536" s="268" t="s">
        <v>587</v>
      </c>
      <c r="E536" s="268" t="s">
        <v>134</v>
      </c>
      <c r="F536" s="268" t="s">
        <v>109</v>
      </c>
      <c r="G536" s="269" t="n">
        <v>231</v>
      </c>
      <c r="H536" s="260" t="n">
        <v>64</v>
      </c>
      <c r="I536" s="261" t="n">
        <f aca="false">G536+H536</f>
        <v>295</v>
      </c>
      <c r="J536" s="262" t="n">
        <f aca="false">ROUND(H536*25%,0)</f>
        <v>16</v>
      </c>
      <c r="K536" s="263" t="n">
        <f aca="false">ROUND(H536*30%,0)</f>
        <v>19</v>
      </c>
      <c r="L536" s="264" t="n">
        <f aca="false">H536-SUM(J536,K536)</f>
        <v>29</v>
      </c>
      <c r="M536" s="265" t="n">
        <f aca="false">ROUND(I536*150%,0)</f>
        <v>443</v>
      </c>
    </row>
    <row r="537" customFormat="false" ht="12.75" hidden="false" customHeight="false" outlineLevel="0" collapsed="false">
      <c r="A537" s="256" t="n">
        <v>325</v>
      </c>
      <c r="B537" s="257" t="s">
        <v>584</v>
      </c>
      <c r="C537" s="258" t="s">
        <v>588</v>
      </c>
      <c r="D537" s="258" t="s">
        <v>588</v>
      </c>
      <c r="E537" s="258"/>
      <c r="F537" s="258"/>
      <c r="G537" s="259" t="n">
        <v>155</v>
      </c>
      <c r="H537" s="260" t="n">
        <v>64</v>
      </c>
      <c r="I537" s="261" t="n">
        <f aca="false">G537+H537</f>
        <v>219</v>
      </c>
      <c r="J537" s="262" t="n">
        <f aca="false">ROUND(H537*25%,0)</f>
        <v>16</v>
      </c>
      <c r="K537" s="263" t="n">
        <f aca="false">ROUND(H537*30%,0)</f>
        <v>19</v>
      </c>
      <c r="L537" s="264" t="n">
        <f aca="false">H537-SUM(J537,K537)</f>
        <v>29</v>
      </c>
      <c r="M537" s="265" t="n">
        <f aca="false">ROUND(I537*150%,0)</f>
        <v>329</v>
      </c>
    </row>
    <row r="538" customFormat="false" ht="12.75" hidden="false" customHeight="false" outlineLevel="0" collapsed="false">
      <c r="A538" s="266" t="n">
        <v>326</v>
      </c>
      <c r="B538" s="267" t="s">
        <v>589</v>
      </c>
      <c r="C538" s="268" t="s">
        <v>590</v>
      </c>
      <c r="D538" s="268" t="s">
        <v>591</v>
      </c>
      <c r="E538" s="268" t="s">
        <v>102</v>
      </c>
      <c r="F538" s="268" t="s">
        <v>103</v>
      </c>
      <c r="G538" s="269" t="n">
        <v>249</v>
      </c>
      <c r="H538" s="260" t="n">
        <v>79</v>
      </c>
      <c r="I538" s="261" t="n">
        <f aca="false">G538+H538</f>
        <v>328</v>
      </c>
      <c r="J538" s="262" t="n">
        <v>19</v>
      </c>
      <c r="K538" s="263" t="n">
        <v>22</v>
      </c>
      <c r="L538" s="264" t="n">
        <f aca="false">H538-SUM(J538,K538)</f>
        <v>38</v>
      </c>
      <c r="M538" s="265" t="n">
        <f aca="false">ROUND(I538*150%,0)</f>
        <v>492</v>
      </c>
    </row>
    <row r="539" customFormat="false" ht="12.75" hidden="false" customHeight="false" outlineLevel="0" collapsed="false">
      <c r="A539" s="266" t="n">
        <v>326</v>
      </c>
      <c r="B539" s="267" t="s">
        <v>589</v>
      </c>
      <c r="C539" s="268" t="s">
        <v>590</v>
      </c>
      <c r="D539" s="268" t="s">
        <v>591</v>
      </c>
      <c r="E539" s="268" t="s">
        <v>104</v>
      </c>
      <c r="F539" s="268" t="s">
        <v>105</v>
      </c>
      <c r="G539" s="269" t="n">
        <v>303</v>
      </c>
      <c r="H539" s="260" t="n">
        <v>79</v>
      </c>
      <c r="I539" s="261" t="n">
        <f aca="false">G539+H539</f>
        <v>382</v>
      </c>
      <c r="J539" s="262" t="n">
        <v>19</v>
      </c>
      <c r="K539" s="263" t="n">
        <v>22</v>
      </c>
      <c r="L539" s="264" t="n">
        <f aca="false">H539-SUM(J539,K539)</f>
        <v>38</v>
      </c>
      <c r="M539" s="265" t="n">
        <f aca="false">ROUND(I539*150%,0)</f>
        <v>573</v>
      </c>
    </row>
    <row r="540" customFormat="false" ht="12.75" hidden="false" customHeight="false" outlineLevel="0" collapsed="false">
      <c r="A540" s="266" t="n">
        <v>326</v>
      </c>
      <c r="B540" s="267" t="s">
        <v>589</v>
      </c>
      <c r="C540" s="268" t="s">
        <v>590</v>
      </c>
      <c r="D540" s="268" t="s">
        <v>591</v>
      </c>
      <c r="E540" s="268" t="s">
        <v>106</v>
      </c>
      <c r="F540" s="268" t="s">
        <v>109</v>
      </c>
      <c r="G540" s="269" t="n">
        <v>249</v>
      </c>
      <c r="H540" s="260" t="n">
        <v>79</v>
      </c>
      <c r="I540" s="261" t="n">
        <f aca="false">G540+H540</f>
        <v>328</v>
      </c>
      <c r="J540" s="262" t="n">
        <v>19</v>
      </c>
      <c r="K540" s="263" t="n">
        <v>22</v>
      </c>
      <c r="L540" s="264" t="n">
        <f aca="false">H540-SUM(J540,K540)</f>
        <v>38</v>
      </c>
      <c r="M540" s="265" t="n">
        <f aca="false">ROUND(I540*150%,0)</f>
        <v>492</v>
      </c>
    </row>
    <row r="541" customFormat="false" ht="12.75" hidden="false" customHeight="false" outlineLevel="0" collapsed="false">
      <c r="A541" s="256" t="n">
        <v>327</v>
      </c>
      <c r="B541" s="257" t="s">
        <v>589</v>
      </c>
      <c r="C541" s="258" t="s">
        <v>375</v>
      </c>
      <c r="D541" s="258" t="s">
        <v>592</v>
      </c>
      <c r="E541" s="258"/>
      <c r="F541" s="258"/>
      <c r="G541" s="259" t="n">
        <v>112</v>
      </c>
      <c r="H541" s="260" t="n">
        <v>64</v>
      </c>
      <c r="I541" s="261" t="n">
        <f aca="false">G541+H541</f>
        <v>176</v>
      </c>
      <c r="J541" s="262" t="n">
        <f aca="false">ROUND(H541*25%,0)</f>
        <v>16</v>
      </c>
      <c r="K541" s="263" t="n">
        <f aca="false">ROUND(H541*30%,0)</f>
        <v>19</v>
      </c>
      <c r="L541" s="264" t="n">
        <f aca="false">H541-SUM(J541,K541)</f>
        <v>29</v>
      </c>
      <c r="M541" s="265" t="n">
        <f aca="false">ROUND(I541*150%,0)</f>
        <v>264</v>
      </c>
    </row>
    <row r="542" customFormat="false" ht="12.75" hidden="false" customHeight="false" outlineLevel="0" collapsed="false">
      <c r="A542" s="266" t="n">
        <v>329</v>
      </c>
      <c r="B542" s="267" t="s">
        <v>589</v>
      </c>
      <c r="C542" s="268" t="s">
        <v>593</v>
      </c>
      <c r="D542" s="268" t="s">
        <v>594</v>
      </c>
      <c r="E542" s="268" t="s">
        <v>102</v>
      </c>
      <c r="F542" s="268" t="s">
        <v>123</v>
      </c>
      <c r="G542" s="269" t="n">
        <v>163</v>
      </c>
      <c r="H542" s="260" t="n">
        <v>69</v>
      </c>
      <c r="I542" s="261" t="n">
        <f aca="false">G542+H542</f>
        <v>232</v>
      </c>
      <c r="J542" s="262" t="n">
        <f aca="false">ROUND(H542*25%,0)</f>
        <v>17</v>
      </c>
      <c r="K542" s="263" t="n">
        <v>19</v>
      </c>
      <c r="L542" s="264" t="n">
        <f aca="false">H542-SUM(J542,K542)</f>
        <v>33</v>
      </c>
      <c r="M542" s="265" t="n">
        <f aca="false">ROUND(I542*150%,0)</f>
        <v>348</v>
      </c>
    </row>
    <row r="543" customFormat="false" ht="12.75" hidden="false" customHeight="false" outlineLevel="0" collapsed="false">
      <c r="A543" s="266" t="n">
        <v>329</v>
      </c>
      <c r="B543" s="267" t="s">
        <v>589</v>
      </c>
      <c r="C543" s="268" t="s">
        <v>593</v>
      </c>
      <c r="D543" s="268" t="s">
        <v>594</v>
      </c>
      <c r="E543" s="268" t="s">
        <v>124</v>
      </c>
      <c r="F543" s="268" t="s">
        <v>103</v>
      </c>
      <c r="G543" s="269" t="n">
        <v>122</v>
      </c>
      <c r="H543" s="260" t="n">
        <v>69</v>
      </c>
      <c r="I543" s="261" t="n">
        <f aca="false">G543+H543</f>
        <v>191</v>
      </c>
      <c r="J543" s="262" t="n">
        <f aca="false">ROUND(H543*25%,0)</f>
        <v>17</v>
      </c>
      <c r="K543" s="263" t="n">
        <v>19</v>
      </c>
      <c r="L543" s="264" t="n">
        <f aca="false">H543-SUM(J543,K543)</f>
        <v>33</v>
      </c>
      <c r="M543" s="265" t="n">
        <f aca="false">ROUND(I543*150%,0)</f>
        <v>287</v>
      </c>
    </row>
    <row r="544" customFormat="false" ht="12.75" hidden="false" customHeight="false" outlineLevel="0" collapsed="false">
      <c r="A544" s="266" t="n">
        <v>329</v>
      </c>
      <c r="B544" s="267" t="s">
        <v>589</v>
      </c>
      <c r="C544" s="268" t="s">
        <v>593</v>
      </c>
      <c r="D544" s="268" t="s">
        <v>594</v>
      </c>
      <c r="E544" s="268" t="s">
        <v>104</v>
      </c>
      <c r="F544" s="268" t="s">
        <v>105</v>
      </c>
      <c r="G544" s="269" t="n">
        <v>196</v>
      </c>
      <c r="H544" s="260" t="n">
        <v>69</v>
      </c>
      <c r="I544" s="261" t="n">
        <f aca="false">G544+H544</f>
        <v>265</v>
      </c>
      <c r="J544" s="262" t="n">
        <f aca="false">ROUND(H544*25%,0)</f>
        <v>17</v>
      </c>
      <c r="K544" s="263" t="n">
        <v>19</v>
      </c>
      <c r="L544" s="264" t="n">
        <f aca="false">H544-SUM(J544,K544)</f>
        <v>33</v>
      </c>
      <c r="M544" s="265" t="n">
        <f aca="false">ROUND(I544*150%,0)</f>
        <v>398</v>
      </c>
    </row>
    <row r="545" customFormat="false" ht="12.75" hidden="false" customHeight="false" outlineLevel="0" collapsed="false">
      <c r="A545" s="266" t="n">
        <v>329</v>
      </c>
      <c r="B545" s="267" t="s">
        <v>589</v>
      </c>
      <c r="C545" s="268" t="s">
        <v>593</v>
      </c>
      <c r="D545" s="268" t="s">
        <v>594</v>
      </c>
      <c r="E545" s="268" t="s">
        <v>106</v>
      </c>
      <c r="F545" s="268" t="s">
        <v>133</v>
      </c>
      <c r="G545" s="269" t="n">
        <v>235</v>
      </c>
      <c r="H545" s="260" t="n">
        <v>69</v>
      </c>
      <c r="I545" s="261" t="n">
        <f aca="false">G545+H545</f>
        <v>304</v>
      </c>
      <c r="J545" s="262" t="n">
        <f aca="false">ROUND(H545*25%,0)</f>
        <v>17</v>
      </c>
      <c r="K545" s="263" t="n">
        <v>19</v>
      </c>
      <c r="L545" s="264" t="n">
        <f aca="false">H545-SUM(J545,K545)</f>
        <v>33</v>
      </c>
      <c r="M545" s="265" t="n">
        <f aca="false">ROUND(I545*150%,0)</f>
        <v>456</v>
      </c>
    </row>
    <row r="546" customFormat="false" ht="12.75" hidden="false" customHeight="false" outlineLevel="0" collapsed="false">
      <c r="A546" s="266" t="n">
        <v>329</v>
      </c>
      <c r="B546" s="267" t="s">
        <v>589</v>
      </c>
      <c r="C546" s="268" t="s">
        <v>593</v>
      </c>
      <c r="D546" s="268" t="s">
        <v>594</v>
      </c>
      <c r="E546" s="268" t="s">
        <v>134</v>
      </c>
      <c r="F546" s="268" t="s">
        <v>109</v>
      </c>
      <c r="G546" s="269" t="n">
        <v>163</v>
      </c>
      <c r="H546" s="260" t="n">
        <v>69</v>
      </c>
      <c r="I546" s="261" t="n">
        <f aca="false">G546+H546</f>
        <v>232</v>
      </c>
      <c r="J546" s="262" t="n">
        <f aca="false">ROUND(H546*25%,0)</f>
        <v>17</v>
      </c>
      <c r="K546" s="263" t="n">
        <v>19</v>
      </c>
      <c r="L546" s="264" t="n">
        <f aca="false">H546-SUM(J546,K546)</f>
        <v>33</v>
      </c>
      <c r="M546" s="265" t="n">
        <f aca="false">ROUND(I546*150%,0)</f>
        <v>348</v>
      </c>
    </row>
    <row r="547" customFormat="false" ht="12.75" hidden="false" customHeight="false" outlineLevel="0" collapsed="false">
      <c r="A547" s="256" t="n">
        <v>330</v>
      </c>
      <c r="B547" s="257" t="s">
        <v>589</v>
      </c>
      <c r="C547" s="258" t="s">
        <v>595</v>
      </c>
      <c r="D547" s="258" t="s">
        <v>596</v>
      </c>
      <c r="E547" s="258" t="s">
        <v>102</v>
      </c>
      <c r="F547" s="258" t="s">
        <v>115</v>
      </c>
      <c r="G547" s="259" t="n">
        <v>107</v>
      </c>
      <c r="H547" s="260" t="n">
        <v>69</v>
      </c>
      <c r="I547" s="261" t="n">
        <f aca="false">G547+H547</f>
        <v>176</v>
      </c>
      <c r="J547" s="262" t="n">
        <f aca="false">ROUND(H547*25%,0)</f>
        <v>17</v>
      </c>
      <c r="K547" s="263" t="n">
        <v>19</v>
      </c>
      <c r="L547" s="264" t="n">
        <f aca="false">H547-SUM(J547,K547)</f>
        <v>33</v>
      </c>
      <c r="M547" s="265" t="n">
        <f aca="false">ROUND(I547*150%,0)</f>
        <v>264</v>
      </c>
    </row>
    <row r="548" customFormat="false" ht="12.75" hidden="false" customHeight="false" outlineLevel="0" collapsed="false">
      <c r="A548" s="256" t="n">
        <v>330</v>
      </c>
      <c r="B548" s="257" t="s">
        <v>589</v>
      </c>
      <c r="C548" s="258" t="s">
        <v>595</v>
      </c>
      <c r="D548" s="258" t="s">
        <v>596</v>
      </c>
      <c r="E548" s="258" t="s">
        <v>116</v>
      </c>
      <c r="F548" s="258" t="s">
        <v>105</v>
      </c>
      <c r="G548" s="259" t="n">
        <v>130</v>
      </c>
      <c r="H548" s="260" t="n">
        <v>69</v>
      </c>
      <c r="I548" s="261" t="n">
        <f aca="false">G548+H548</f>
        <v>199</v>
      </c>
      <c r="J548" s="262" t="n">
        <f aca="false">ROUND(H548*25%,0)</f>
        <v>17</v>
      </c>
      <c r="K548" s="263" t="n">
        <v>19</v>
      </c>
      <c r="L548" s="264" t="n">
        <f aca="false">H548-SUM(J548,K548)</f>
        <v>33</v>
      </c>
      <c r="M548" s="265" t="n">
        <f aca="false">ROUND(I548*150%,0)</f>
        <v>299</v>
      </c>
    </row>
    <row r="549" customFormat="false" ht="12.75" hidden="false" customHeight="false" outlineLevel="0" collapsed="false">
      <c r="A549" s="256" t="n">
        <v>330</v>
      </c>
      <c r="B549" s="257" t="s">
        <v>589</v>
      </c>
      <c r="C549" s="258" t="s">
        <v>595</v>
      </c>
      <c r="D549" s="258" t="s">
        <v>596</v>
      </c>
      <c r="E549" s="258" t="s">
        <v>106</v>
      </c>
      <c r="F549" s="258" t="s">
        <v>133</v>
      </c>
      <c r="G549" s="259" t="n">
        <v>203</v>
      </c>
      <c r="H549" s="260" t="n">
        <v>69</v>
      </c>
      <c r="I549" s="261" t="n">
        <f aca="false">G549+H549</f>
        <v>272</v>
      </c>
      <c r="J549" s="262" t="n">
        <f aca="false">ROUND(H549*25%,0)</f>
        <v>17</v>
      </c>
      <c r="K549" s="263" t="n">
        <v>19</v>
      </c>
      <c r="L549" s="264" t="n">
        <f aca="false">H549-SUM(J549,K549)</f>
        <v>33</v>
      </c>
      <c r="M549" s="265" t="n">
        <f aca="false">ROUND(I549*150%,0)</f>
        <v>408</v>
      </c>
    </row>
    <row r="550" customFormat="false" ht="12.75" hidden="false" customHeight="false" outlineLevel="0" collapsed="false">
      <c r="A550" s="256" t="n">
        <v>330</v>
      </c>
      <c r="B550" s="257" t="s">
        <v>589</v>
      </c>
      <c r="C550" s="258" t="s">
        <v>595</v>
      </c>
      <c r="D550" s="258" t="s">
        <v>596</v>
      </c>
      <c r="E550" s="258" t="s">
        <v>134</v>
      </c>
      <c r="F550" s="258" t="s">
        <v>109</v>
      </c>
      <c r="G550" s="259" t="n">
        <v>107</v>
      </c>
      <c r="H550" s="260" t="n">
        <v>69</v>
      </c>
      <c r="I550" s="261" t="n">
        <f aca="false">G550+H550</f>
        <v>176</v>
      </c>
      <c r="J550" s="262" t="n">
        <f aca="false">ROUND(H550*25%,0)</f>
        <v>17</v>
      </c>
      <c r="K550" s="263" t="n">
        <v>19</v>
      </c>
      <c r="L550" s="264" t="n">
        <f aca="false">H550-SUM(J550,K550)</f>
        <v>33</v>
      </c>
      <c r="M550" s="265" t="n">
        <f aca="false">ROUND(I550*150%,0)</f>
        <v>264</v>
      </c>
    </row>
    <row r="551" customFormat="false" ht="12.75" hidden="false" customHeight="false" outlineLevel="0" collapsed="false">
      <c r="A551" s="266" t="n">
        <v>334</v>
      </c>
      <c r="B551" s="267" t="s">
        <v>597</v>
      </c>
      <c r="C551" s="268" t="s">
        <v>598</v>
      </c>
      <c r="D551" s="268" t="s">
        <v>599</v>
      </c>
      <c r="E551" s="268" t="s">
        <v>102</v>
      </c>
      <c r="F551" s="268" t="s">
        <v>105</v>
      </c>
      <c r="G551" s="269" t="n">
        <v>107</v>
      </c>
      <c r="H551" s="260" t="n">
        <v>74</v>
      </c>
      <c r="I551" s="261" t="n">
        <f aca="false">G551+H551</f>
        <v>181</v>
      </c>
      <c r="J551" s="262" t="n">
        <v>18</v>
      </c>
      <c r="K551" s="263" t="n">
        <v>20</v>
      </c>
      <c r="L551" s="264" t="n">
        <f aca="false">H551-SUM(J551,K551)</f>
        <v>36</v>
      </c>
      <c r="M551" s="265" t="n">
        <f aca="false">ROUND(I551*150%,0)</f>
        <v>272</v>
      </c>
    </row>
    <row r="552" customFormat="false" ht="12.75" hidden="false" customHeight="false" outlineLevel="0" collapsed="false">
      <c r="A552" s="266" t="n">
        <v>334</v>
      </c>
      <c r="B552" s="267" t="s">
        <v>597</v>
      </c>
      <c r="C552" s="268" t="s">
        <v>598</v>
      </c>
      <c r="D552" s="268" t="s">
        <v>599</v>
      </c>
      <c r="E552" s="268" t="s">
        <v>106</v>
      </c>
      <c r="F552" s="268" t="s">
        <v>109</v>
      </c>
      <c r="G552" s="269" t="n">
        <v>157</v>
      </c>
      <c r="H552" s="260" t="n">
        <v>74</v>
      </c>
      <c r="I552" s="261" t="n">
        <f aca="false">G552+H552</f>
        <v>231</v>
      </c>
      <c r="J552" s="262" t="n">
        <v>18</v>
      </c>
      <c r="K552" s="263" t="n">
        <v>20</v>
      </c>
      <c r="L552" s="264" t="n">
        <f aca="false">H552-SUM(J552,K552)</f>
        <v>36</v>
      </c>
      <c r="M552" s="265" t="n">
        <f aca="false">ROUND(I552*150%,0)</f>
        <v>347</v>
      </c>
    </row>
    <row r="553" customFormat="false" ht="12.75" hidden="false" customHeight="false" outlineLevel="0" collapsed="false">
      <c r="A553" s="256" t="n">
        <v>332</v>
      </c>
      <c r="B553" s="257" t="s">
        <v>597</v>
      </c>
      <c r="C553" s="258" t="s">
        <v>118</v>
      </c>
      <c r="D553" s="258" t="s">
        <v>600</v>
      </c>
      <c r="E553" s="258" t="s">
        <v>102</v>
      </c>
      <c r="F553" s="258" t="s">
        <v>105</v>
      </c>
      <c r="G553" s="259" t="n">
        <v>107</v>
      </c>
      <c r="H553" s="260" t="n">
        <v>64</v>
      </c>
      <c r="I553" s="261" t="n">
        <f aca="false">G553+H553</f>
        <v>171</v>
      </c>
      <c r="J553" s="262" t="n">
        <f aca="false">ROUND(H553*25%,0)</f>
        <v>16</v>
      </c>
      <c r="K553" s="263" t="n">
        <f aca="false">ROUND(H553*30%,0)</f>
        <v>19</v>
      </c>
      <c r="L553" s="264" t="n">
        <f aca="false">H553-SUM(J553,K553)</f>
        <v>29</v>
      </c>
      <c r="M553" s="265" t="n">
        <f aca="false">ROUND(I553*150%,0)</f>
        <v>257</v>
      </c>
    </row>
    <row r="554" customFormat="false" ht="12.75" hidden="false" customHeight="false" outlineLevel="0" collapsed="false">
      <c r="A554" s="256" t="n">
        <v>332</v>
      </c>
      <c r="B554" s="257" t="s">
        <v>597</v>
      </c>
      <c r="C554" s="258" t="s">
        <v>118</v>
      </c>
      <c r="D554" s="258" t="s">
        <v>600</v>
      </c>
      <c r="E554" s="258" t="s">
        <v>106</v>
      </c>
      <c r="F554" s="258" t="s">
        <v>109</v>
      </c>
      <c r="G554" s="259" t="n">
        <v>152</v>
      </c>
      <c r="H554" s="260" t="n">
        <v>64</v>
      </c>
      <c r="I554" s="261" t="n">
        <f aca="false">G554+H554</f>
        <v>216</v>
      </c>
      <c r="J554" s="262" t="n">
        <f aca="false">ROUND(H554*25%,0)</f>
        <v>16</v>
      </c>
      <c r="K554" s="263" t="n">
        <f aca="false">ROUND(H554*30%,0)</f>
        <v>19</v>
      </c>
      <c r="L554" s="264" t="n">
        <f aca="false">H554-SUM(J554,K554)</f>
        <v>29</v>
      </c>
      <c r="M554" s="265" t="n">
        <f aca="false">ROUND(I554*150%,0)</f>
        <v>324</v>
      </c>
    </row>
    <row r="555" customFormat="false" ht="12.75" hidden="false" customHeight="false" outlineLevel="0" collapsed="false">
      <c r="A555" s="266" t="n">
        <v>333</v>
      </c>
      <c r="B555" s="267" t="s">
        <v>597</v>
      </c>
      <c r="C555" s="268" t="s">
        <v>601</v>
      </c>
      <c r="D555" s="268" t="s">
        <v>602</v>
      </c>
      <c r="E555" s="268" t="s">
        <v>102</v>
      </c>
      <c r="F555" s="268" t="s">
        <v>105</v>
      </c>
      <c r="G555" s="269" t="n">
        <v>107</v>
      </c>
      <c r="H555" s="260" t="n">
        <v>64</v>
      </c>
      <c r="I555" s="261" t="n">
        <f aca="false">G555+H555</f>
        <v>171</v>
      </c>
      <c r="J555" s="262" t="n">
        <f aca="false">ROUND(H555*25%,0)</f>
        <v>16</v>
      </c>
      <c r="K555" s="263" t="n">
        <f aca="false">ROUND(H555*30%,0)</f>
        <v>19</v>
      </c>
      <c r="L555" s="264" t="n">
        <f aca="false">H555-SUM(J555,K555)</f>
        <v>29</v>
      </c>
      <c r="M555" s="265" t="n">
        <f aca="false">ROUND(I555*150%,0)</f>
        <v>257</v>
      </c>
    </row>
    <row r="556" customFormat="false" ht="12.75" hidden="false" customHeight="false" outlineLevel="0" collapsed="false">
      <c r="A556" s="266" t="n">
        <v>333</v>
      </c>
      <c r="B556" s="267" t="s">
        <v>597</v>
      </c>
      <c r="C556" s="268" t="s">
        <v>601</v>
      </c>
      <c r="D556" s="268" t="s">
        <v>602</v>
      </c>
      <c r="E556" s="268" t="s">
        <v>106</v>
      </c>
      <c r="F556" s="268" t="s">
        <v>133</v>
      </c>
      <c r="G556" s="269" t="n">
        <v>169</v>
      </c>
      <c r="H556" s="260" t="n">
        <v>64</v>
      </c>
      <c r="I556" s="261" t="n">
        <f aca="false">G556+H556</f>
        <v>233</v>
      </c>
      <c r="J556" s="262" t="n">
        <f aca="false">ROUND(H556*25%,0)</f>
        <v>16</v>
      </c>
      <c r="K556" s="263" t="n">
        <f aca="false">ROUND(H556*30%,0)</f>
        <v>19</v>
      </c>
      <c r="L556" s="264" t="n">
        <f aca="false">H556-SUM(J556,K556)</f>
        <v>29</v>
      </c>
      <c r="M556" s="265" t="n">
        <f aca="false">ROUND(I556*150%,0)</f>
        <v>350</v>
      </c>
    </row>
    <row r="557" customFormat="false" ht="12.75" hidden="false" customHeight="false" outlineLevel="0" collapsed="false">
      <c r="A557" s="266" t="n">
        <v>333</v>
      </c>
      <c r="B557" s="267" t="s">
        <v>597</v>
      </c>
      <c r="C557" s="268" t="s">
        <v>601</v>
      </c>
      <c r="D557" s="268" t="s">
        <v>602</v>
      </c>
      <c r="E557" s="268" t="s">
        <v>134</v>
      </c>
      <c r="F557" s="268" t="s">
        <v>109</v>
      </c>
      <c r="G557" s="269" t="n">
        <v>107</v>
      </c>
      <c r="H557" s="260" t="n">
        <v>64</v>
      </c>
      <c r="I557" s="261" t="n">
        <f aca="false">G557+H557</f>
        <v>171</v>
      </c>
      <c r="J557" s="262" t="n">
        <f aca="false">ROUND(H557*25%,0)</f>
        <v>16</v>
      </c>
      <c r="K557" s="263" t="n">
        <f aca="false">ROUND(H557*30%,0)</f>
        <v>19</v>
      </c>
      <c r="L557" s="264" t="n">
        <f aca="false">H557-SUM(J557,K557)</f>
        <v>29</v>
      </c>
      <c r="M557" s="265" t="n">
        <f aca="false">ROUND(I557*150%,0)</f>
        <v>257</v>
      </c>
    </row>
    <row r="558" customFormat="false" ht="12.75" hidden="false" customHeight="false" outlineLevel="0" collapsed="false">
      <c r="A558" s="256" t="n">
        <v>335</v>
      </c>
      <c r="B558" s="257" t="s">
        <v>603</v>
      </c>
      <c r="C558" s="258" t="s">
        <v>604</v>
      </c>
      <c r="D558" s="258" t="s">
        <v>605</v>
      </c>
      <c r="E558" s="258"/>
      <c r="F558" s="258"/>
      <c r="G558" s="259" t="n">
        <v>125</v>
      </c>
      <c r="H558" s="260" t="n">
        <v>69</v>
      </c>
      <c r="I558" s="261" t="n">
        <f aca="false">G558+H558</f>
        <v>194</v>
      </c>
      <c r="J558" s="262" t="n">
        <f aca="false">ROUND(H558*25%,0)</f>
        <v>17</v>
      </c>
      <c r="K558" s="263" t="n">
        <v>19</v>
      </c>
      <c r="L558" s="264" t="n">
        <f aca="false">H558-SUM(J558,K558)</f>
        <v>33</v>
      </c>
      <c r="M558" s="265" t="n">
        <f aca="false">ROUND(I558*150%,0)</f>
        <v>291</v>
      </c>
    </row>
    <row r="559" customFormat="false" ht="12.75" hidden="false" customHeight="false" outlineLevel="0" collapsed="false">
      <c r="A559" s="266" t="n">
        <v>336</v>
      </c>
      <c r="B559" s="267" t="s">
        <v>603</v>
      </c>
      <c r="C559" s="268" t="s">
        <v>606</v>
      </c>
      <c r="D559" s="268" t="s">
        <v>541</v>
      </c>
      <c r="E559" s="268"/>
      <c r="F559" s="268"/>
      <c r="G559" s="269" t="n">
        <v>117</v>
      </c>
      <c r="H559" s="260" t="n">
        <v>64</v>
      </c>
      <c r="I559" s="261" t="n">
        <f aca="false">G559+H559</f>
        <v>181</v>
      </c>
      <c r="J559" s="262" t="n">
        <f aca="false">ROUND(H559*25%,0)</f>
        <v>16</v>
      </c>
      <c r="K559" s="263" t="n">
        <f aca="false">ROUND(H559*30%,0)</f>
        <v>19</v>
      </c>
      <c r="L559" s="264" t="n">
        <f aca="false">H559-SUM(J559,K559)</f>
        <v>29</v>
      </c>
      <c r="M559" s="265" t="n">
        <f aca="false">ROUND(I559*150%,0)</f>
        <v>272</v>
      </c>
    </row>
    <row r="560" customFormat="false" ht="12.75" hidden="false" customHeight="false" outlineLevel="0" collapsed="false">
      <c r="A560" s="256" t="n">
        <v>338</v>
      </c>
      <c r="B560" s="257" t="s">
        <v>603</v>
      </c>
      <c r="C560" s="258" t="s">
        <v>607</v>
      </c>
      <c r="D560" s="258" t="s">
        <v>608</v>
      </c>
      <c r="E560" s="258"/>
      <c r="F560" s="258"/>
      <c r="G560" s="259" t="n">
        <v>113</v>
      </c>
      <c r="H560" s="260" t="n">
        <v>64</v>
      </c>
      <c r="I560" s="261" t="n">
        <f aca="false">G560+H560</f>
        <v>177</v>
      </c>
      <c r="J560" s="262" t="n">
        <f aca="false">ROUND(H560*25%,0)</f>
        <v>16</v>
      </c>
      <c r="K560" s="263" t="n">
        <f aca="false">ROUND(H560*30%,0)</f>
        <v>19</v>
      </c>
      <c r="L560" s="264" t="n">
        <f aca="false">H560-SUM(J560,K560)</f>
        <v>29</v>
      </c>
      <c r="M560" s="265" t="n">
        <f aca="false">ROUND(I560*150%,0)</f>
        <v>266</v>
      </c>
    </row>
    <row r="561" customFormat="false" ht="12.75" hidden="false" customHeight="false" outlineLevel="0" collapsed="false">
      <c r="A561" s="266" t="n">
        <v>339</v>
      </c>
      <c r="B561" s="267" t="s">
        <v>603</v>
      </c>
      <c r="C561" s="268" t="s">
        <v>609</v>
      </c>
      <c r="D561" s="268" t="s">
        <v>610</v>
      </c>
      <c r="E561" s="268"/>
      <c r="F561" s="268"/>
      <c r="G561" s="269" t="n">
        <v>123</v>
      </c>
      <c r="H561" s="260" t="n">
        <v>69</v>
      </c>
      <c r="I561" s="261" t="n">
        <f aca="false">G561+H561</f>
        <v>192</v>
      </c>
      <c r="J561" s="262" t="n">
        <f aca="false">ROUND(H561*25%,0)</f>
        <v>17</v>
      </c>
      <c r="K561" s="263" t="n">
        <v>19</v>
      </c>
      <c r="L561" s="264" t="n">
        <f aca="false">H561-SUM(J561,K561)</f>
        <v>33</v>
      </c>
      <c r="M561" s="265" t="n">
        <f aca="false">ROUND(I561*150%,0)</f>
        <v>288</v>
      </c>
    </row>
    <row r="562" customFormat="false" ht="12.75" hidden="false" customHeight="false" outlineLevel="0" collapsed="false">
      <c r="A562" s="256" t="n">
        <v>340</v>
      </c>
      <c r="B562" s="257" t="s">
        <v>603</v>
      </c>
      <c r="C562" s="258" t="s">
        <v>611</v>
      </c>
      <c r="D562" s="258" t="s">
        <v>612</v>
      </c>
      <c r="E562" s="258" t="s">
        <v>102</v>
      </c>
      <c r="F562" s="258" t="s">
        <v>155</v>
      </c>
      <c r="G562" s="259" t="n">
        <v>237</v>
      </c>
      <c r="H562" s="260" t="n">
        <v>79</v>
      </c>
      <c r="I562" s="261" t="n">
        <f aca="false">G562+H562</f>
        <v>316</v>
      </c>
      <c r="J562" s="262" t="n">
        <v>19</v>
      </c>
      <c r="K562" s="263" t="n">
        <v>22</v>
      </c>
      <c r="L562" s="264" t="n">
        <f aca="false">H562-SUM(J562,K562)</f>
        <v>38</v>
      </c>
      <c r="M562" s="265" t="n">
        <f aca="false">ROUND(I562*150%,0)</f>
        <v>474</v>
      </c>
    </row>
    <row r="563" customFormat="false" ht="12.75" hidden="false" customHeight="false" outlineLevel="0" collapsed="false">
      <c r="A563" s="256" t="n">
        <v>340</v>
      </c>
      <c r="B563" s="257" t="s">
        <v>603</v>
      </c>
      <c r="C563" s="258" t="s">
        <v>611</v>
      </c>
      <c r="D563" s="258" t="s">
        <v>612</v>
      </c>
      <c r="E563" s="258" t="s">
        <v>156</v>
      </c>
      <c r="F563" s="258" t="s">
        <v>131</v>
      </c>
      <c r="G563" s="259" t="n">
        <v>187</v>
      </c>
      <c r="H563" s="260" t="n">
        <v>79</v>
      </c>
      <c r="I563" s="261" t="n">
        <f aca="false">G563+H563</f>
        <v>266</v>
      </c>
      <c r="J563" s="262" t="n">
        <v>19</v>
      </c>
      <c r="K563" s="263" t="n">
        <v>22</v>
      </c>
      <c r="L563" s="264" t="n">
        <f aca="false">H563-SUM(J563,K563)</f>
        <v>38</v>
      </c>
      <c r="M563" s="265" t="n">
        <f aca="false">ROUND(I563*150%,0)</f>
        <v>399</v>
      </c>
    </row>
    <row r="564" customFormat="false" ht="12.75" hidden="false" customHeight="false" outlineLevel="0" collapsed="false">
      <c r="A564" s="256" t="n">
        <v>340</v>
      </c>
      <c r="B564" s="257" t="s">
        <v>603</v>
      </c>
      <c r="C564" s="258" t="s">
        <v>611</v>
      </c>
      <c r="D564" s="258" t="s">
        <v>612</v>
      </c>
      <c r="E564" s="258" t="s">
        <v>132</v>
      </c>
      <c r="F564" s="258" t="s">
        <v>157</v>
      </c>
      <c r="G564" s="259" t="n">
        <v>233</v>
      </c>
      <c r="H564" s="260" t="n">
        <v>79</v>
      </c>
      <c r="I564" s="261" t="n">
        <f aca="false">G564+H564</f>
        <v>312</v>
      </c>
      <c r="J564" s="262" t="n">
        <v>19</v>
      </c>
      <c r="K564" s="263" t="n">
        <v>22</v>
      </c>
      <c r="L564" s="264" t="n">
        <f aca="false">H564-SUM(J564,K564)</f>
        <v>38</v>
      </c>
      <c r="M564" s="265" t="n">
        <f aca="false">ROUND(I564*150%,0)</f>
        <v>468</v>
      </c>
    </row>
    <row r="565" customFormat="false" ht="12.75" hidden="false" customHeight="false" outlineLevel="0" collapsed="false">
      <c r="A565" s="256" t="n">
        <v>340</v>
      </c>
      <c r="B565" s="257" t="s">
        <v>603</v>
      </c>
      <c r="C565" s="258" t="s">
        <v>611</v>
      </c>
      <c r="D565" s="258" t="s">
        <v>612</v>
      </c>
      <c r="E565" s="258" t="s">
        <v>158</v>
      </c>
      <c r="F565" s="258" t="s">
        <v>133</v>
      </c>
      <c r="G565" s="259" t="n">
        <v>210</v>
      </c>
      <c r="H565" s="260" t="n">
        <v>79</v>
      </c>
      <c r="I565" s="261" t="n">
        <f aca="false">G565+H565</f>
        <v>289</v>
      </c>
      <c r="J565" s="262" t="n">
        <v>19</v>
      </c>
      <c r="K565" s="263" t="n">
        <v>22</v>
      </c>
      <c r="L565" s="264" t="n">
        <f aca="false">H565-SUM(J565,K565)</f>
        <v>38</v>
      </c>
      <c r="M565" s="265" t="n">
        <f aca="false">ROUND(I565*150%,0)</f>
        <v>434</v>
      </c>
    </row>
    <row r="566" customFormat="false" ht="12.75" hidden="false" customHeight="false" outlineLevel="0" collapsed="false">
      <c r="A566" s="256" t="n">
        <v>340</v>
      </c>
      <c r="B566" s="257" t="s">
        <v>603</v>
      </c>
      <c r="C566" s="258" t="s">
        <v>611</v>
      </c>
      <c r="D566" s="258" t="s">
        <v>612</v>
      </c>
      <c r="E566" s="258" t="s">
        <v>134</v>
      </c>
      <c r="F566" s="258" t="s">
        <v>109</v>
      </c>
      <c r="G566" s="259" t="n">
        <v>237</v>
      </c>
      <c r="H566" s="260" t="n">
        <v>79</v>
      </c>
      <c r="I566" s="261" t="n">
        <f aca="false">G566+H566</f>
        <v>316</v>
      </c>
      <c r="J566" s="262" t="n">
        <v>19</v>
      </c>
      <c r="K566" s="263" t="n">
        <v>22</v>
      </c>
      <c r="L566" s="264" t="n">
        <f aca="false">H566-SUM(J566,K566)</f>
        <v>38</v>
      </c>
      <c r="M566" s="265" t="n">
        <f aca="false">ROUND(I566*150%,0)</f>
        <v>474</v>
      </c>
    </row>
    <row r="567" customFormat="false" ht="12.75" hidden="false" customHeight="false" outlineLevel="0" collapsed="false">
      <c r="A567" s="266" t="n">
        <v>342</v>
      </c>
      <c r="B567" s="267" t="s">
        <v>613</v>
      </c>
      <c r="C567" s="268" t="s">
        <v>614</v>
      </c>
      <c r="D567" s="268" t="s">
        <v>615</v>
      </c>
      <c r="E567" s="268"/>
      <c r="F567" s="268"/>
      <c r="G567" s="269" t="n">
        <v>175</v>
      </c>
      <c r="H567" s="260" t="n">
        <v>64</v>
      </c>
      <c r="I567" s="261" t="n">
        <f aca="false">G567+H567</f>
        <v>239</v>
      </c>
      <c r="J567" s="262" t="n">
        <f aca="false">ROUND(H567*25%,0)</f>
        <v>16</v>
      </c>
      <c r="K567" s="263" t="n">
        <f aca="false">ROUND(H567*30%,0)</f>
        <v>19</v>
      </c>
      <c r="L567" s="264" t="n">
        <f aca="false">H567-SUM(J567,K567)</f>
        <v>29</v>
      </c>
      <c r="M567" s="265" t="n">
        <f aca="false">ROUND(I567*150%,0)</f>
        <v>359</v>
      </c>
    </row>
    <row r="568" customFormat="false" ht="12.75" hidden="false" customHeight="false" outlineLevel="0" collapsed="false">
      <c r="A568" s="256" t="n">
        <v>343</v>
      </c>
      <c r="B568" s="257" t="s">
        <v>613</v>
      </c>
      <c r="C568" s="258" t="s">
        <v>616</v>
      </c>
      <c r="D568" s="258" t="s">
        <v>617</v>
      </c>
      <c r="E568" s="258" t="s">
        <v>102</v>
      </c>
      <c r="F568" s="258" t="s">
        <v>115</v>
      </c>
      <c r="G568" s="259" t="n">
        <v>184</v>
      </c>
      <c r="H568" s="260" t="n">
        <v>64</v>
      </c>
      <c r="I568" s="261" t="n">
        <f aca="false">G568+H568</f>
        <v>248</v>
      </c>
      <c r="J568" s="262" t="n">
        <f aca="false">ROUND(H568*25%,0)</f>
        <v>16</v>
      </c>
      <c r="K568" s="263" t="n">
        <f aca="false">ROUND(H568*30%,0)</f>
        <v>19</v>
      </c>
      <c r="L568" s="264" t="n">
        <f aca="false">H568-SUM(J568,K568)</f>
        <v>29</v>
      </c>
      <c r="M568" s="265" t="n">
        <f aca="false">ROUND(I568*150%,0)</f>
        <v>372</v>
      </c>
    </row>
    <row r="569" customFormat="false" ht="12.75" hidden="false" customHeight="false" outlineLevel="0" collapsed="false">
      <c r="A569" s="256" t="n">
        <v>343</v>
      </c>
      <c r="B569" s="257" t="s">
        <v>613</v>
      </c>
      <c r="C569" s="258" t="s">
        <v>616</v>
      </c>
      <c r="D569" s="258" t="s">
        <v>617</v>
      </c>
      <c r="E569" s="258" t="s">
        <v>116</v>
      </c>
      <c r="F569" s="258" t="s">
        <v>133</v>
      </c>
      <c r="G569" s="259" t="n">
        <v>170</v>
      </c>
      <c r="H569" s="260" t="n">
        <v>64</v>
      </c>
      <c r="I569" s="261" t="n">
        <f aca="false">G569+H569</f>
        <v>234</v>
      </c>
      <c r="J569" s="262" t="n">
        <f aca="false">ROUND(H569*25%,0)</f>
        <v>16</v>
      </c>
      <c r="K569" s="263" t="n">
        <f aca="false">ROUND(H569*30%,0)</f>
        <v>19</v>
      </c>
      <c r="L569" s="264" t="n">
        <f aca="false">H569-SUM(J569,K569)</f>
        <v>29</v>
      </c>
      <c r="M569" s="265" t="n">
        <f aca="false">ROUND(I569*150%,0)</f>
        <v>351</v>
      </c>
    </row>
    <row r="570" customFormat="false" ht="12.75" hidden="false" customHeight="false" outlineLevel="0" collapsed="false">
      <c r="A570" s="256" t="n">
        <v>343</v>
      </c>
      <c r="B570" s="257" t="s">
        <v>613</v>
      </c>
      <c r="C570" s="258" t="s">
        <v>616</v>
      </c>
      <c r="D570" s="258" t="s">
        <v>617</v>
      </c>
      <c r="E570" s="258" t="s">
        <v>134</v>
      </c>
      <c r="F570" s="258" t="s">
        <v>109</v>
      </c>
      <c r="G570" s="259" t="n">
        <v>184</v>
      </c>
      <c r="H570" s="260" t="n">
        <v>64</v>
      </c>
      <c r="I570" s="261" t="n">
        <f aca="false">G570+H570</f>
        <v>248</v>
      </c>
      <c r="J570" s="262" t="n">
        <f aca="false">ROUND(H570*25%,0)</f>
        <v>16</v>
      </c>
      <c r="K570" s="263" t="n">
        <f aca="false">ROUND(H570*30%,0)</f>
        <v>19</v>
      </c>
      <c r="L570" s="264" t="n">
        <f aca="false">H570-SUM(J570,K570)</f>
        <v>29</v>
      </c>
      <c r="M570" s="265" t="n">
        <f aca="false">ROUND(I570*150%,0)</f>
        <v>372</v>
      </c>
    </row>
    <row r="571" customFormat="false" ht="12.75" hidden="false" customHeight="false" outlineLevel="0" collapsed="false">
      <c r="A571" s="266" t="n">
        <v>486</v>
      </c>
      <c r="B571" s="267" t="s">
        <v>613</v>
      </c>
      <c r="C571" s="268" t="s">
        <v>618</v>
      </c>
      <c r="D571" s="268" t="s">
        <v>376</v>
      </c>
      <c r="E571" s="268"/>
      <c r="F571" s="268"/>
      <c r="G571" s="269" t="n">
        <v>136</v>
      </c>
      <c r="H571" s="260" t="n">
        <v>64</v>
      </c>
      <c r="I571" s="261" t="n">
        <f aca="false">G571+H571</f>
        <v>200</v>
      </c>
      <c r="J571" s="262" t="n">
        <f aca="false">ROUND(H571*25%,0)</f>
        <v>16</v>
      </c>
      <c r="K571" s="263" t="n">
        <f aca="false">ROUND(H571*30%,0)</f>
        <v>19</v>
      </c>
      <c r="L571" s="264" t="n">
        <f aca="false">H571-SUM(J571,K571)</f>
        <v>29</v>
      </c>
      <c r="M571" s="265" t="n">
        <f aca="false">ROUND(I571*150%,0)</f>
        <v>300</v>
      </c>
    </row>
    <row r="572" customFormat="false" ht="12.75" hidden="false" customHeight="false" outlineLevel="0" collapsed="false">
      <c r="A572" s="256" t="n">
        <v>346</v>
      </c>
      <c r="B572" s="257" t="s">
        <v>613</v>
      </c>
      <c r="C572" s="258" t="s">
        <v>300</v>
      </c>
      <c r="D572" s="258" t="s">
        <v>619</v>
      </c>
      <c r="E572" s="258" t="s">
        <v>102</v>
      </c>
      <c r="F572" s="258" t="s">
        <v>113</v>
      </c>
      <c r="G572" s="259" t="n">
        <v>164</v>
      </c>
      <c r="H572" s="260" t="n">
        <v>69</v>
      </c>
      <c r="I572" s="261" t="n">
        <f aca="false">G572+H572</f>
        <v>233</v>
      </c>
      <c r="J572" s="262" t="n">
        <f aca="false">ROUND(H572*25%,0)</f>
        <v>17</v>
      </c>
      <c r="K572" s="263" t="n">
        <v>19</v>
      </c>
      <c r="L572" s="264" t="n">
        <f aca="false">H572-SUM(J572,K572)</f>
        <v>33</v>
      </c>
      <c r="M572" s="265" t="n">
        <f aca="false">ROUND(I572*150%,0)</f>
        <v>350</v>
      </c>
    </row>
    <row r="573" customFormat="false" ht="12.75" hidden="false" customHeight="false" outlineLevel="0" collapsed="false">
      <c r="A573" s="256" t="n">
        <v>346</v>
      </c>
      <c r="B573" s="257" t="s">
        <v>613</v>
      </c>
      <c r="C573" s="258" t="s">
        <v>300</v>
      </c>
      <c r="D573" s="258" t="s">
        <v>619</v>
      </c>
      <c r="E573" s="258" t="s">
        <v>114</v>
      </c>
      <c r="F573" s="258" t="s">
        <v>115</v>
      </c>
      <c r="G573" s="259" t="n">
        <v>182</v>
      </c>
      <c r="H573" s="260" t="n">
        <v>69</v>
      </c>
      <c r="I573" s="261" t="n">
        <f aca="false">G573+H573</f>
        <v>251</v>
      </c>
      <c r="J573" s="262" t="n">
        <f aca="false">ROUND(H573*25%,0)</f>
        <v>17</v>
      </c>
      <c r="K573" s="263" t="n">
        <v>19</v>
      </c>
      <c r="L573" s="264" t="n">
        <f aca="false">H573-SUM(J573,K573)</f>
        <v>33</v>
      </c>
      <c r="M573" s="265" t="n">
        <f aca="false">ROUND(I573*150%,0)</f>
        <v>377</v>
      </c>
    </row>
    <row r="574" customFormat="false" ht="12.75" hidden="false" customHeight="false" outlineLevel="0" collapsed="false">
      <c r="A574" s="256" t="n">
        <v>346</v>
      </c>
      <c r="B574" s="257" t="s">
        <v>613</v>
      </c>
      <c r="C574" s="258" t="s">
        <v>300</v>
      </c>
      <c r="D574" s="258" t="s">
        <v>619</v>
      </c>
      <c r="E574" s="258" t="s">
        <v>116</v>
      </c>
      <c r="F574" s="258" t="s">
        <v>109</v>
      </c>
      <c r="G574" s="259" t="n">
        <v>164</v>
      </c>
      <c r="H574" s="260" t="n">
        <v>69</v>
      </c>
      <c r="I574" s="261" t="n">
        <f aca="false">G574+H574</f>
        <v>233</v>
      </c>
      <c r="J574" s="262" t="n">
        <f aca="false">ROUND(H574*25%,0)</f>
        <v>17</v>
      </c>
      <c r="K574" s="263" t="n">
        <v>19</v>
      </c>
      <c r="L574" s="264" t="n">
        <f aca="false">H574-SUM(J574,K574)</f>
        <v>33</v>
      </c>
      <c r="M574" s="265" t="n">
        <f aca="false">ROUND(I574*150%,0)</f>
        <v>350</v>
      </c>
    </row>
    <row r="575" customFormat="false" ht="12.75" hidden="false" customHeight="false" outlineLevel="0" collapsed="false">
      <c r="A575" s="266" t="n">
        <v>348</v>
      </c>
      <c r="B575" s="267" t="s">
        <v>613</v>
      </c>
      <c r="C575" s="268" t="s">
        <v>620</v>
      </c>
      <c r="D575" s="268" t="s">
        <v>620</v>
      </c>
      <c r="E575" s="268" t="s">
        <v>102</v>
      </c>
      <c r="F575" s="268" t="s">
        <v>105</v>
      </c>
      <c r="G575" s="269" t="n">
        <v>107</v>
      </c>
      <c r="H575" s="260" t="n">
        <v>64</v>
      </c>
      <c r="I575" s="261" t="n">
        <f aca="false">G575+H575</f>
        <v>171</v>
      </c>
      <c r="J575" s="262" t="n">
        <f aca="false">ROUND(H575*25%,0)</f>
        <v>16</v>
      </c>
      <c r="K575" s="263" t="n">
        <f aca="false">ROUND(H575*30%,0)</f>
        <v>19</v>
      </c>
      <c r="L575" s="264" t="n">
        <f aca="false">H575-SUM(J575,K575)</f>
        <v>29</v>
      </c>
      <c r="M575" s="265" t="n">
        <f aca="false">ROUND(I575*150%,0)</f>
        <v>257</v>
      </c>
    </row>
    <row r="576" customFormat="false" ht="12.75" hidden="false" customHeight="false" outlineLevel="0" collapsed="false">
      <c r="A576" s="266" t="n">
        <v>348</v>
      </c>
      <c r="B576" s="267" t="s">
        <v>613</v>
      </c>
      <c r="C576" s="268" t="s">
        <v>620</v>
      </c>
      <c r="D576" s="268" t="s">
        <v>620</v>
      </c>
      <c r="E576" s="268" t="s">
        <v>106</v>
      </c>
      <c r="F576" s="268" t="s">
        <v>107</v>
      </c>
      <c r="G576" s="269" t="n">
        <v>142</v>
      </c>
      <c r="H576" s="260" t="n">
        <v>64</v>
      </c>
      <c r="I576" s="261" t="n">
        <f aca="false">G576+H576</f>
        <v>206</v>
      </c>
      <c r="J576" s="262" t="n">
        <f aca="false">ROUND(H576*25%,0)</f>
        <v>16</v>
      </c>
      <c r="K576" s="263" t="n">
        <f aca="false">ROUND(H576*30%,0)</f>
        <v>19</v>
      </c>
      <c r="L576" s="264" t="n">
        <f aca="false">H576-SUM(J576,K576)</f>
        <v>29</v>
      </c>
      <c r="M576" s="265" t="n">
        <f aca="false">ROUND(I576*150%,0)</f>
        <v>309</v>
      </c>
    </row>
    <row r="577" customFormat="false" ht="12.75" hidden="false" customHeight="false" outlineLevel="0" collapsed="false">
      <c r="A577" s="266" t="n">
        <v>348</v>
      </c>
      <c r="B577" s="267" t="s">
        <v>613</v>
      </c>
      <c r="C577" s="268" t="s">
        <v>620</v>
      </c>
      <c r="D577" s="268" t="s">
        <v>620</v>
      </c>
      <c r="E577" s="268" t="s">
        <v>108</v>
      </c>
      <c r="F577" s="268" t="s">
        <v>109</v>
      </c>
      <c r="G577" s="269" t="n">
        <v>107</v>
      </c>
      <c r="H577" s="260" t="n">
        <v>64</v>
      </c>
      <c r="I577" s="261" t="n">
        <f aca="false">G577+H577</f>
        <v>171</v>
      </c>
      <c r="J577" s="262" t="n">
        <f aca="false">ROUND(H577*25%,0)</f>
        <v>16</v>
      </c>
      <c r="K577" s="263" t="n">
        <f aca="false">ROUND(H577*30%,0)</f>
        <v>19</v>
      </c>
      <c r="L577" s="264" t="n">
        <f aca="false">H577-SUM(J577,K577)</f>
        <v>29</v>
      </c>
      <c r="M577" s="265" t="n">
        <f aca="false">ROUND(I577*150%,0)</f>
        <v>257</v>
      </c>
    </row>
    <row r="578" customFormat="false" ht="12.75" hidden="false" customHeight="false" outlineLevel="0" collapsed="false">
      <c r="A578" s="256" t="n">
        <v>350</v>
      </c>
      <c r="B578" s="257" t="s">
        <v>613</v>
      </c>
      <c r="C578" s="258" t="s">
        <v>621</v>
      </c>
      <c r="D578" s="258" t="s">
        <v>622</v>
      </c>
      <c r="E578" s="258"/>
      <c r="F578" s="258"/>
      <c r="G578" s="259" t="n">
        <v>122</v>
      </c>
      <c r="H578" s="260" t="n">
        <v>69</v>
      </c>
      <c r="I578" s="261" t="n">
        <f aca="false">G578+H578</f>
        <v>191</v>
      </c>
      <c r="J578" s="262" t="n">
        <f aca="false">ROUND(H578*25%,0)</f>
        <v>17</v>
      </c>
      <c r="K578" s="263" t="n">
        <v>19</v>
      </c>
      <c r="L578" s="264" t="n">
        <f aca="false">H578-SUM(J578,K578)</f>
        <v>33</v>
      </c>
      <c r="M578" s="265" t="n">
        <f aca="false">ROUND(I578*150%,0)</f>
        <v>287</v>
      </c>
    </row>
    <row r="579" customFormat="false" ht="12.75" hidden="false" customHeight="false" outlineLevel="0" collapsed="false">
      <c r="A579" s="266" t="n">
        <v>471</v>
      </c>
      <c r="B579" s="267" t="s">
        <v>613</v>
      </c>
      <c r="C579" s="268" t="s">
        <v>623</v>
      </c>
      <c r="D579" s="268" t="s">
        <v>624</v>
      </c>
      <c r="E579" s="268"/>
      <c r="F579" s="268"/>
      <c r="G579" s="269" t="n">
        <v>183</v>
      </c>
      <c r="H579" s="260" t="n">
        <v>64</v>
      </c>
      <c r="I579" s="261" t="n">
        <f aca="false">G579+H579</f>
        <v>247</v>
      </c>
      <c r="J579" s="262" t="n">
        <f aca="false">ROUND(H579*25%,0)</f>
        <v>16</v>
      </c>
      <c r="K579" s="263" t="n">
        <f aca="false">ROUND(H579*30%,0)</f>
        <v>19</v>
      </c>
      <c r="L579" s="264" t="n">
        <f aca="false">H579-SUM(J579,K579)</f>
        <v>29</v>
      </c>
      <c r="M579" s="265" t="n">
        <f aca="false">ROUND(I579*150%,0)</f>
        <v>371</v>
      </c>
    </row>
    <row r="580" customFormat="false" ht="12.75" hidden="false" customHeight="false" outlineLevel="0" collapsed="false">
      <c r="A580" s="256" t="n">
        <v>492</v>
      </c>
      <c r="B580" s="257" t="s">
        <v>613</v>
      </c>
      <c r="C580" s="258" t="s">
        <v>625</v>
      </c>
      <c r="D580" s="258" t="s">
        <v>626</v>
      </c>
      <c r="E580" s="258"/>
      <c r="F580" s="258"/>
      <c r="G580" s="259" t="n">
        <v>134</v>
      </c>
      <c r="H580" s="260" t="n">
        <v>59</v>
      </c>
      <c r="I580" s="261" t="n">
        <f aca="false">G580+H580</f>
        <v>193</v>
      </c>
      <c r="J580" s="262" t="n">
        <f aca="false">ROUND(H580*25%,0)</f>
        <v>15</v>
      </c>
      <c r="K580" s="263" t="n">
        <f aca="false">ROUND(H580*30%,0)</f>
        <v>18</v>
      </c>
      <c r="L580" s="264" t="n">
        <f aca="false">H580-SUM(J580,K580)</f>
        <v>26</v>
      </c>
      <c r="M580" s="265" t="n">
        <f aca="false">ROUND(I580*150%,0)</f>
        <v>290</v>
      </c>
    </row>
    <row r="581" customFormat="false" ht="12.75" hidden="false" customHeight="false" outlineLevel="0" collapsed="false">
      <c r="A581" s="266" t="n">
        <v>354</v>
      </c>
      <c r="B581" s="267" t="s">
        <v>613</v>
      </c>
      <c r="C581" s="268" t="s">
        <v>627</v>
      </c>
      <c r="D581" s="268" t="s">
        <v>628</v>
      </c>
      <c r="E581" s="268"/>
      <c r="F581" s="268"/>
      <c r="G581" s="269" t="n">
        <v>122</v>
      </c>
      <c r="H581" s="260" t="n">
        <v>64</v>
      </c>
      <c r="I581" s="261" t="n">
        <f aca="false">G581+H581</f>
        <v>186</v>
      </c>
      <c r="J581" s="262" t="n">
        <f aca="false">ROUND(H581*25%,0)</f>
        <v>16</v>
      </c>
      <c r="K581" s="263" t="n">
        <f aca="false">ROUND(H581*30%,0)</f>
        <v>19</v>
      </c>
      <c r="L581" s="264" t="n">
        <f aca="false">H581-SUM(J581,K581)</f>
        <v>29</v>
      </c>
      <c r="M581" s="265" t="n">
        <f aca="false">ROUND(I581*150%,0)</f>
        <v>279</v>
      </c>
    </row>
    <row r="582" customFormat="false" ht="12.75" hidden="false" customHeight="false" outlineLevel="0" collapsed="false">
      <c r="A582" s="256" t="n">
        <v>356</v>
      </c>
      <c r="B582" s="257" t="s">
        <v>613</v>
      </c>
      <c r="C582" s="258" t="s">
        <v>629</v>
      </c>
      <c r="D582" s="258" t="s">
        <v>630</v>
      </c>
      <c r="E582" s="258"/>
      <c r="F582" s="258"/>
      <c r="G582" s="259" t="n">
        <v>143</v>
      </c>
      <c r="H582" s="260" t="n">
        <v>64</v>
      </c>
      <c r="I582" s="261" t="n">
        <f aca="false">G582+H582</f>
        <v>207</v>
      </c>
      <c r="J582" s="262" t="n">
        <f aca="false">ROUND(H582*25%,0)</f>
        <v>16</v>
      </c>
      <c r="K582" s="263" t="n">
        <f aca="false">ROUND(H582*30%,0)</f>
        <v>19</v>
      </c>
      <c r="L582" s="264" t="n">
        <f aca="false">H582-SUM(J582,K582)</f>
        <v>29</v>
      </c>
      <c r="M582" s="265" t="n">
        <f aca="false">ROUND(I582*150%,0)</f>
        <v>311</v>
      </c>
    </row>
    <row r="583" customFormat="false" ht="12.75" hidden="false" customHeight="false" outlineLevel="0" collapsed="false">
      <c r="A583" s="266" t="n">
        <v>357</v>
      </c>
      <c r="B583" s="267" t="s">
        <v>613</v>
      </c>
      <c r="C583" s="268" t="s">
        <v>631</v>
      </c>
      <c r="D583" s="268" t="s">
        <v>632</v>
      </c>
      <c r="E583" s="268" t="s">
        <v>102</v>
      </c>
      <c r="F583" s="268" t="s">
        <v>103</v>
      </c>
      <c r="G583" s="269" t="n">
        <v>108</v>
      </c>
      <c r="H583" s="260" t="n">
        <v>59</v>
      </c>
      <c r="I583" s="261" t="n">
        <f aca="false">G583+H583</f>
        <v>167</v>
      </c>
      <c r="J583" s="262" t="n">
        <f aca="false">ROUND(H583*25%,0)</f>
        <v>15</v>
      </c>
      <c r="K583" s="263" t="n">
        <f aca="false">ROUND(H583*30%,0)</f>
        <v>18</v>
      </c>
      <c r="L583" s="264" t="n">
        <f aca="false">H583-SUM(J583,K583)</f>
        <v>26</v>
      </c>
      <c r="M583" s="265" t="n">
        <f aca="false">ROUND(I583*150%,0)</f>
        <v>251</v>
      </c>
    </row>
    <row r="584" customFormat="false" ht="12.75" hidden="false" customHeight="false" outlineLevel="0" collapsed="false">
      <c r="A584" s="266" t="n">
        <v>357</v>
      </c>
      <c r="B584" s="267" t="s">
        <v>613</v>
      </c>
      <c r="C584" s="268" t="s">
        <v>631</v>
      </c>
      <c r="D584" s="268" t="s">
        <v>632</v>
      </c>
      <c r="E584" s="268" t="s">
        <v>104</v>
      </c>
      <c r="F584" s="268" t="s">
        <v>107</v>
      </c>
      <c r="G584" s="269" t="n">
        <v>130</v>
      </c>
      <c r="H584" s="260" t="n">
        <v>59</v>
      </c>
      <c r="I584" s="261" t="n">
        <f aca="false">G584+H584</f>
        <v>189</v>
      </c>
      <c r="J584" s="262" t="n">
        <f aca="false">ROUND(H584*25%,0)</f>
        <v>15</v>
      </c>
      <c r="K584" s="263" t="n">
        <f aca="false">ROUND(H584*30%,0)</f>
        <v>18</v>
      </c>
      <c r="L584" s="264" t="n">
        <f aca="false">H584-SUM(J584,K584)</f>
        <v>26</v>
      </c>
      <c r="M584" s="265" t="n">
        <f aca="false">ROUND(I584*150%,0)</f>
        <v>284</v>
      </c>
    </row>
    <row r="585" customFormat="false" ht="12.75" hidden="false" customHeight="false" outlineLevel="0" collapsed="false">
      <c r="A585" s="266" t="n">
        <v>357</v>
      </c>
      <c r="B585" s="267" t="s">
        <v>613</v>
      </c>
      <c r="C585" s="268" t="s">
        <v>631</v>
      </c>
      <c r="D585" s="268" t="s">
        <v>632</v>
      </c>
      <c r="E585" s="268" t="s">
        <v>108</v>
      </c>
      <c r="F585" s="268" t="s">
        <v>109</v>
      </c>
      <c r="G585" s="269" t="n">
        <v>108</v>
      </c>
      <c r="H585" s="260" t="n">
        <v>59</v>
      </c>
      <c r="I585" s="261" t="n">
        <f aca="false">G585+H585</f>
        <v>167</v>
      </c>
      <c r="J585" s="262" t="n">
        <f aca="false">ROUND(H585*25%,0)</f>
        <v>15</v>
      </c>
      <c r="K585" s="263" t="n">
        <f aca="false">ROUND(H585*30%,0)</f>
        <v>18</v>
      </c>
      <c r="L585" s="264" t="n">
        <f aca="false">H585-SUM(J585,K585)</f>
        <v>26</v>
      </c>
      <c r="M585" s="265" t="n">
        <f aca="false">ROUND(I585*150%,0)</f>
        <v>251</v>
      </c>
    </row>
    <row r="586" customFormat="false" ht="12.75" hidden="false" customHeight="false" outlineLevel="0" collapsed="false">
      <c r="A586" s="256" t="n">
        <v>358</v>
      </c>
      <c r="B586" s="257" t="s">
        <v>613</v>
      </c>
      <c r="C586" s="258" t="s">
        <v>633</v>
      </c>
      <c r="D586" s="258" t="s">
        <v>634</v>
      </c>
      <c r="E586" s="258" t="s">
        <v>102</v>
      </c>
      <c r="F586" s="258" t="s">
        <v>103</v>
      </c>
      <c r="G586" s="259" t="n">
        <v>107</v>
      </c>
      <c r="H586" s="260" t="n">
        <v>64</v>
      </c>
      <c r="I586" s="261" t="n">
        <f aca="false">G586+H586</f>
        <v>171</v>
      </c>
      <c r="J586" s="262" t="n">
        <f aca="false">ROUND(H586*25%,0)</f>
        <v>16</v>
      </c>
      <c r="K586" s="263" t="n">
        <f aca="false">ROUND(H586*30%,0)</f>
        <v>19</v>
      </c>
      <c r="L586" s="264" t="n">
        <f aca="false">H586-SUM(J586,K586)</f>
        <v>29</v>
      </c>
      <c r="M586" s="265" t="n">
        <f aca="false">ROUND(I586*150%,0)</f>
        <v>257</v>
      </c>
    </row>
    <row r="587" customFormat="false" ht="12.75" hidden="false" customHeight="false" outlineLevel="0" collapsed="false">
      <c r="A587" s="256" t="n">
        <v>358</v>
      </c>
      <c r="B587" s="257" t="s">
        <v>613</v>
      </c>
      <c r="C587" s="258" t="s">
        <v>633</v>
      </c>
      <c r="D587" s="258" t="s">
        <v>634</v>
      </c>
      <c r="E587" s="258" t="s">
        <v>104</v>
      </c>
      <c r="F587" s="258" t="s">
        <v>125</v>
      </c>
      <c r="G587" s="259" t="n">
        <v>123</v>
      </c>
      <c r="H587" s="260" t="n">
        <v>64</v>
      </c>
      <c r="I587" s="261" t="n">
        <f aca="false">G587+H587</f>
        <v>187</v>
      </c>
      <c r="J587" s="262" t="n">
        <f aca="false">ROUND(H587*25%,0)</f>
        <v>16</v>
      </c>
      <c r="K587" s="263" t="n">
        <f aca="false">ROUND(H587*30%,0)</f>
        <v>19</v>
      </c>
      <c r="L587" s="264" t="n">
        <f aca="false">H587-SUM(J587,K587)</f>
        <v>29</v>
      </c>
      <c r="M587" s="265" t="n">
        <f aca="false">ROUND(I587*150%,0)</f>
        <v>281</v>
      </c>
    </row>
    <row r="588" customFormat="false" ht="12.75" hidden="false" customHeight="false" outlineLevel="0" collapsed="false">
      <c r="A588" s="256" t="n">
        <v>358</v>
      </c>
      <c r="B588" s="257" t="s">
        <v>613</v>
      </c>
      <c r="C588" s="258" t="s">
        <v>633</v>
      </c>
      <c r="D588" s="258" t="s">
        <v>634</v>
      </c>
      <c r="E588" s="258" t="s">
        <v>126</v>
      </c>
      <c r="F588" s="258" t="s">
        <v>109</v>
      </c>
      <c r="G588" s="259" t="n">
        <v>107</v>
      </c>
      <c r="H588" s="260" t="n">
        <v>64</v>
      </c>
      <c r="I588" s="261" t="n">
        <f aca="false">G588+H588</f>
        <v>171</v>
      </c>
      <c r="J588" s="262" t="n">
        <f aca="false">ROUND(H588*25%,0)</f>
        <v>16</v>
      </c>
      <c r="K588" s="263" t="n">
        <f aca="false">ROUND(H588*30%,0)</f>
        <v>19</v>
      </c>
      <c r="L588" s="264" t="n">
        <f aca="false">H588-SUM(J588,K588)</f>
        <v>29</v>
      </c>
      <c r="M588" s="265" t="n">
        <f aca="false">ROUND(I588*150%,0)</f>
        <v>257</v>
      </c>
    </row>
    <row r="589" customFormat="false" ht="12.75" hidden="false" customHeight="false" outlineLevel="0" collapsed="false">
      <c r="A589" s="266" t="n">
        <v>474</v>
      </c>
      <c r="B589" s="267" t="s">
        <v>635</v>
      </c>
      <c r="C589" s="268" t="s">
        <v>636</v>
      </c>
      <c r="D589" s="268" t="s">
        <v>218</v>
      </c>
      <c r="E589" s="268" t="s">
        <v>102</v>
      </c>
      <c r="F589" s="268" t="s">
        <v>123</v>
      </c>
      <c r="G589" s="269" t="n">
        <v>210</v>
      </c>
      <c r="H589" s="260" t="n">
        <v>69</v>
      </c>
      <c r="I589" s="261" t="n">
        <f aca="false">G589+H589</f>
        <v>279</v>
      </c>
      <c r="J589" s="262" t="n">
        <f aca="false">ROUND(H589*25%,0)</f>
        <v>17</v>
      </c>
      <c r="K589" s="263" t="n">
        <v>19</v>
      </c>
      <c r="L589" s="264" t="n">
        <f aca="false">H589-SUM(J589,K589)</f>
        <v>33</v>
      </c>
      <c r="M589" s="265" t="n">
        <f aca="false">ROUND(I589*150%,0)</f>
        <v>419</v>
      </c>
    </row>
    <row r="590" customFormat="false" ht="12.75" hidden="false" customHeight="false" outlineLevel="0" collapsed="false">
      <c r="A590" s="266" t="n">
        <v>474</v>
      </c>
      <c r="B590" s="267" t="s">
        <v>635</v>
      </c>
      <c r="C590" s="268" t="s">
        <v>636</v>
      </c>
      <c r="D590" s="268" t="s">
        <v>218</v>
      </c>
      <c r="E590" s="268" t="s">
        <v>124</v>
      </c>
      <c r="F590" s="268" t="s">
        <v>103</v>
      </c>
      <c r="G590" s="269" t="n">
        <v>107</v>
      </c>
      <c r="H590" s="260" t="n">
        <v>69</v>
      </c>
      <c r="I590" s="261" t="n">
        <f aca="false">G590+H590</f>
        <v>176</v>
      </c>
      <c r="J590" s="262" t="n">
        <f aca="false">ROUND(H590*25%,0)</f>
        <v>17</v>
      </c>
      <c r="K590" s="263" t="n">
        <v>19</v>
      </c>
      <c r="L590" s="264" t="n">
        <f aca="false">H590-SUM(J590,K590)</f>
        <v>33</v>
      </c>
      <c r="M590" s="265" t="n">
        <f aca="false">ROUND(I590*150%,0)</f>
        <v>264</v>
      </c>
    </row>
    <row r="591" customFormat="false" ht="12.75" hidden="false" customHeight="false" outlineLevel="0" collapsed="false">
      <c r="A591" s="266" t="n">
        <v>474</v>
      </c>
      <c r="B591" s="267" t="s">
        <v>635</v>
      </c>
      <c r="C591" s="268" t="s">
        <v>636</v>
      </c>
      <c r="D591" s="268" t="s">
        <v>218</v>
      </c>
      <c r="E591" s="268" t="s">
        <v>104</v>
      </c>
      <c r="F591" s="268" t="s">
        <v>109</v>
      </c>
      <c r="G591" s="269" t="n">
        <v>210</v>
      </c>
      <c r="H591" s="260" t="n">
        <v>69</v>
      </c>
      <c r="I591" s="261" t="n">
        <f aca="false">G591+H591</f>
        <v>279</v>
      </c>
      <c r="J591" s="262" t="n">
        <f aca="false">ROUND(H591*25%,0)</f>
        <v>17</v>
      </c>
      <c r="K591" s="263" t="n">
        <v>19</v>
      </c>
      <c r="L591" s="264" t="n">
        <f aca="false">H591-SUM(J591,K591)</f>
        <v>33</v>
      </c>
      <c r="M591" s="265" t="n">
        <f aca="false">ROUND(I591*150%,0)</f>
        <v>419</v>
      </c>
    </row>
    <row r="592" customFormat="false" ht="12.75" hidden="false" customHeight="false" outlineLevel="0" collapsed="false">
      <c r="A592" s="256" t="n">
        <v>360</v>
      </c>
      <c r="B592" s="257" t="s">
        <v>635</v>
      </c>
      <c r="C592" s="258" t="s">
        <v>637</v>
      </c>
      <c r="D592" s="258" t="s">
        <v>221</v>
      </c>
      <c r="E592" s="258" t="s">
        <v>102</v>
      </c>
      <c r="F592" s="258" t="s">
        <v>155</v>
      </c>
      <c r="G592" s="259" t="n">
        <v>204</v>
      </c>
      <c r="H592" s="260" t="n">
        <v>79</v>
      </c>
      <c r="I592" s="261" t="n">
        <f aca="false">G592+H592</f>
        <v>283</v>
      </c>
      <c r="J592" s="262" t="n">
        <v>19</v>
      </c>
      <c r="K592" s="263" t="n">
        <v>22</v>
      </c>
      <c r="L592" s="264" t="n">
        <f aca="false">H592-SUM(J592,K592)</f>
        <v>38</v>
      </c>
      <c r="M592" s="265" t="n">
        <f aca="false">ROUND(I592*150%,0)</f>
        <v>425</v>
      </c>
    </row>
    <row r="593" customFormat="false" ht="12.75" hidden="false" customHeight="false" outlineLevel="0" collapsed="false">
      <c r="A593" s="256" t="n">
        <v>360</v>
      </c>
      <c r="B593" s="257" t="s">
        <v>635</v>
      </c>
      <c r="C593" s="258" t="s">
        <v>637</v>
      </c>
      <c r="D593" s="258" t="s">
        <v>221</v>
      </c>
      <c r="E593" s="258" t="s">
        <v>156</v>
      </c>
      <c r="F593" s="258" t="s">
        <v>115</v>
      </c>
      <c r="G593" s="259" t="n">
        <v>425</v>
      </c>
      <c r="H593" s="260" t="n">
        <v>79</v>
      </c>
      <c r="I593" s="261" t="n">
        <f aca="false">G593+H593</f>
        <v>504</v>
      </c>
      <c r="J593" s="262" t="n">
        <v>19</v>
      </c>
      <c r="K593" s="263" t="n">
        <v>22</v>
      </c>
      <c r="L593" s="264" t="n">
        <f aca="false">H593-SUM(J593,K593)</f>
        <v>38</v>
      </c>
      <c r="M593" s="265" t="n">
        <f aca="false">ROUND(I593*150%,0)</f>
        <v>756</v>
      </c>
    </row>
    <row r="594" customFormat="false" ht="12.75" hidden="false" customHeight="false" outlineLevel="0" collapsed="false">
      <c r="A594" s="256" t="n">
        <v>360</v>
      </c>
      <c r="B594" s="257" t="s">
        <v>635</v>
      </c>
      <c r="C594" s="258" t="s">
        <v>637</v>
      </c>
      <c r="D594" s="258" t="s">
        <v>221</v>
      </c>
      <c r="E594" s="258" t="s">
        <v>116</v>
      </c>
      <c r="F594" s="258" t="s">
        <v>109</v>
      </c>
      <c r="G594" s="259" t="n">
        <v>204</v>
      </c>
      <c r="H594" s="260" t="n">
        <v>79</v>
      </c>
      <c r="I594" s="261" t="n">
        <f aca="false">G594+H594</f>
        <v>283</v>
      </c>
      <c r="J594" s="262" t="n">
        <v>19</v>
      </c>
      <c r="K594" s="263" t="n">
        <v>22</v>
      </c>
      <c r="L594" s="264" t="n">
        <f aca="false">H594-SUM(J594,K594)</f>
        <v>38</v>
      </c>
      <c r="M594" s="265" t="n">
        <f aca="false">ROUND(I594*150%,0)</f>
        <v>425</v>
      </c>
    </row>
    <row r="595" customFormat="false" ht="12.75" hidden="false" customHeight="false" outlineLevel="0" collapsed="false">
      <c r="A595" s="266" t="n">
        <v>361</v>
      </c>
      <c r="B595" s="267" t="s">
        <v>635</v>
      </c>
      <c r="C595" s="268" t="s">
        <v>638</v>
      </c>
      <c r="D595" s="268" t="s">
        <v>639</v>
      </c>
      <c r="E595" s="268"/>
      <c r="F595" s="268"/>
      <c r="G595" s="269" t="n">
        <v>111</v>
      </c>
      <c r="H595" s="260" t="n">
        <v>64</v>
      </c>
      <c r="I595" s="261" t="n">
        <f aca="false">G595+H595</f>
        <v>175</v>
      </c>
      <c r="J595" s="262" t="n">
        <f aca="false">ROUND(H595*25%,0)</f>
        <v>16</v>
      </c>
      <c r="K595" s="263" t="n">
        <f aca="false">ROUND(H595*30%,0)</f>
        <v>19</v>
      </c>
      <c r="L595" s="264" t="n">
        <f aca="false">H595-SUM(J595,K595)</f>
        <v>29</v>
      </c>
      <c r="M595" s="265" t="n">
        <f aca="false">ROUND(I595*150%,0)</f>
        <v>263</v>
      </c>
    </row>
    <row r="596" customFormat="false" ht="12.75" hidden="false" customHeight="false" outlineLevel="0" collapsed="false">
      <c r="A596" s="256" t="n">
        <v>362</v>
      </c>
      <c r="B596" s="257" t="s">
        <v>635</v>
      </c>
      <c r="C596" s="258" t="s">
        <v>640</v>
      </c>
      <c r="D596" s="258" t="s">
        <v>641</v>
      </c>
      <c r="E596" s="258" t="s">
        <v>102</v>
      </c>
      <c r="F596" s="258" t="s">
        <v>115</v>
      </c>
      <c r="G596" s="259" t="n">
        <v>139</v>
      </c>
      <c r="H596" s="260" t="n">
        <v>64</v>
      </c>
      <c r="I596" s="261" t="n">
        <f aca="false">G596+H596</f>
        <v>203</v>
      </c>
      <c r="J596" s="262" t="n">
        <f aca="false">ROUND(H596*25%,0)</f>
        <v>16</v>
      </c>
      <c r="K596" s="263" t="n">
        <f aca="false">ROUND(H596*30%,0)</f>
        <v>19</v>
      </c>
      <c r="L596" s="264" t="n">
        <f aca="false">H596-SUM(J596,K596)</f>
        <v>29</v>
      </c>
      <c r="M596" s="265" t="n">
        <f aca="false">ROUND(I596*150%,0)</f>
        <v>305</v>
      </c>
    </row>
    <row r="597" customFormat="false" ht="12.75" hidden="false" customHeight="false" outlineLevel="0" collapsed="false">
      <c r="A597" s="256" t="n">
        <v>362</v>
      </c>
      <c r="B597" s="257" t="s">
        <v>635</v>
      </c>
      <c r="C597" s="258" t="s">
        <v>640</v>
      </c>
      <c r="D597" s="258" t="s">
        <v>641</v>
      </c>
      <c r="E597" s="258" t="s">
        <v>116</v>
      </c>
      <c r="F597" s="258" t="s">
        <v>105</v>
      </c>
      <c r="G597" s="259" t="n">
        <v>132</v>
      </c>
      <c r="H597" s="260" t="n">
        <v>64</v>
      </c>
      <c r="I597" s="261" t="n">
        <f aca="false">G597+H597</f>
        <v>196</v>
      </c>
      <c r="J597" s="262" t="n">
        <f aca="false">ROUND(H597*25%,0)</f>
        <v>16</v>
      </c>
      <c r="K597" s="263" t="n">
        <f aca="false">ROUND(H597*30%,0)</f>
        <v>19</v>
      </c>
      <c r="L597" s="264" t="n">
        <f aca="false">H597-SUM(J597,K597)</f>
        <v>29</v>
      </c>
      <c r="M597" s="265" t="n">
        <f aca="false">ROUND(I597*150%,0)</f>
        <v>294</v>
      </c>
    </row>
    <row r="598" customFormat="false" ht="12.75" hidden="false" customHeight="false" outlineLevel="0" collapsed="false">
      <c r="A598" s="256" t="n">
        <v>362</v>
      </c>
      <c r="B598" s="257" t="s">
        <v>635</v>
      </c>
      <c r="C598" s="258" t="s">
        <v>640</v>
      </c>
      <c r="D598" s="258" t="s">
        <v>641</v>
      </c>
      <c r="E598" s="258" t="s">
        <v>106</v>
      </c>
      <c r="F598" s="258" t="s">
        <v>109</v>
      </c>
      <c r="G598" s="259" t="n">
        <v>139</v>
      </c>
      <c r="H598" s="260" t="n">
        <v>64</v>
      </c>
      <c r="I598" s="261" t="n">
        <f aca="false">G598+H598</f>
        <v>203</v>
      </c>
      <c r="J598" s="262" t="n">
        <f aca="false">ROUND(H598*25%,0)</f>
        <v>16</v>
      </c>
      <c r="K598" s="263" t="n">
        <f aca="false">ROUND(H598*30%,0)</f>
        <v>19</v>
      </c>
      <c r="L598" s="264" t="n">
        <f aca="false">H598-SUM(J598,K598)</f>
        <v>29</v>
      </c>
      <c r="M598" s="265" t="n">
        <f aca="false">ROUND(I598*150%,0)</f>
        <v>305</v>
      </c>
    </row>
    <row r="599" customFormat="false" ht="12.75" hidden="false" customHeight="false" outlineLevel="0" collapsed="false">
      <c r="A599" s="266" t="n">
        <v>459</v>
      </c>
      <c r="B599" s="267" t="s">
        <v>642</v>
      </c>
      <c r="C599" s="268" t="s">
        <v>643</v>
      </c>
      <c r="D599" s="268" t="s">
        <v>576</v>
      </c>
      <c r="E599" s="268" t="s">
        <v>102</v>
      </c>
      <c r="F599" s="268" t="s">
        <v>123</v>
      </c>
      <c r="G599" s="269" t="n">
        <v>134</v>
      </c>
      <c r="H599" s="260" t="n">
        <v>59</v>
      </c>
      <c r="I599" s="261" t="n">
        <f aca="false">G599+H599</f>
        <v>193</v>
      </c>
      <c r="J599" s="262" t="n">
        <f aca="false">ROUND(H599*25%,0)</f>
        <v>15</v>
      </c>
      <c r="K599" s="263" t="n">
        <f aca="false">ROUND(H599*30%,0)</f>
        <v>18</v>
      </c>
      <c r="L599" s="264" t="n">
        <f aca="false">H599-SUM(J599,K599)</f>
        <v>26</v>
      </c>
      <c r="M599" s="265" t="n">
        <f aca="false">ROUND(I599*150%,0)</f>
        <v>290</v>
      </c>
    </row>
    <row r="600" customFormat="false" ht="12.75" hidden="false" customHeight="false" outlineLevel="0" collapsed="false">
      <c r="A600" s="266" t="n">
        <v>459</v>
      </c>
      <c r="B600" s="267" t="s">
        <v>642</v>
      </c>
      <c r="C600" s="268" t="s">
        <v>643</v>
      </c>
      <c r="D600" s="268" t="s">
        <v>576</v>
      </c>
      <c r="E600" s="268" t="s">
        <v>124</v>
      </c>
      <c r="F600" s="268" t="s">
        <v>157</v>
      </c>
      <c r="G600" s="269" t="n">
        <v>111</v>
      </c>
      <c r="H600" s="260" t="n">
        <v>59</v>
      </c>
      <c r="I600" s="261" t="n">
        <f aca="false">G600+H600</f>
        <v>170</v>
      </c>
      <c r="J600" s="262" t="n">
        <f aca="false">ROUND(H600*25%,0)</f>
        <v>15</v>
      </c>
      <c r="K600" s="263" t="n">
        <f aca="false">ROUND(H600*30%,0)</f>
        <v>18</v>
      </c>
      <c r="L600" s="264" t="n">
        <f aca="false">H600-SUM(J600,K600)</f>
        <v>26</v>
      </c>
      <c r="M600" s="265" t="n">
        <f aca="false">ROUND(I600*150%,0)</f>
        <v>255</v>
      </c>
    </row>
    <row r="601" customFormat="false" ht="12.75" hidden="false" customHeight="false" outlineLevel="0" collapsed="false">
      <c r="A601" s="266" t="n">
        <v>459</v>
      </c>
      <c r="B601" s="267" t="s">
        <v>642</v>
      </c>
      <c r="C601" s="268" t="s">
        <v>643</v>
      </c>
      <c r="D601" s="268" t="s">
        <v>576</v>
      </c>
      <c r="E601" s="268" t="s">
        <v>158</v>
      </c>
      <c r="F601" s="268" t="s">
        <v>109</v>
      </c>
      <c r="G601" s="269" t="n">
        <v>134</v>
      </c>
      <c r="H601" s="260" t="n">
        <v>59</v>
      </c>
      <c r="I601" s="261" t="n">
        <f aca="false">G601+H601</f>
        <v>193</v>
      </c>
      <c r="J601" s="262" t="n">
        <f aca="false">ROUND(H601*25%,0)</f>
        <v>15</v>
      </c>
      <c r="K601" s="263" t="n">
        <f aca="false">ROUND(H601*30%,0)</f>
        <v>18</v>
      </c>
      <c r="L601" s="264" t="n">
        <f aca="false">H601-SUM(J601,K601)</f>
        <v>26</v>
      </c>
      <c r="M601" s="265" t="n">
        <f aca="false">ROUND(I601*150%,0)</f>
        <v>290</v>
      </c>
    </row>
    <row r="602" customFormat="false" ht="12.75" hidden="false" customHeight="false" outlineLevel="0" collapsed="false">
      <c r="A602" s="256" t="n">
        <v>363</v>
      </c>
      <c r="B602" s="257" t="s">
        <v>642</v>
      </c>
      <c r="C602" s="258" t="s">
        <v>644</v>
      </c>
      <c r="D602" s="258" t="s">
        <v>645</v>
      </c>
      <c r="E602" s="258"/>
      <c r="F602" s="258"/>
      <c r="G602" s="259" t="n">
        <v>133</v>
      </c>
      <c r="H602" s="260" t="n">
        <v>69</v>
      </c>
      <c r="I602" s="261" t="n">
        <f aca="false">G602+H602</f>
        <v>202</v>
      </c>
      <c r="J602" s="262" t="n">
        <f aca="false">ROUND(H602*25%,0)</f>
        <v>17</v>
      </c>
      <c r="K602" s="263" t="n">
        <v>19</v>
      </c>
      <c r="L602" s="264" t="n">
        <f aca="false">H602-SUM(J602,K602)</f>
        <v>33</v>
      </c>
      <c r="M602" s="265" t="n">
        <f aca="false">ROUND(I602*150%,0)</f>
        <v>303</v>
      </c>
    </row>
    <row r="603" customFormat="false" ht="12.75" hidden="false" customHeight="false" outlineLevel="0" collapsed="false">
      <c r="A603" s="266" t="n">
        <v>428</v>
      </c>
      <c r="B603" s="267" t="s">
        <v>642</v>
      </c>
      <c r="C603" s="268" t="s">
        <v>646</v>
      </c>
      <c r="D603" s="268" t="s">
        <v>646</v>
      </c>
      <c r="E603" s="268"/>
      <c r="F603" s="268"/>
      <c r="G603" s="269" t="n">
        <v>116</v>
      </c>
      <c r="H603" s="260" t="n">
        <v>69</v>
      </c>
      <c r="I603" s="261" t="n">
        <f aca="false">G603+H603</f>
        <v>185</v>
      </c>
      <c r="J603" s="262" t="n">
        <f aca="false">ROUND(H603*25%,0)</f>
        <v>17</v>
      </c>
      <c r="K603" s="263" t="n">
        <v>19</v>
      </c>
      <c r="L603" s="264" t="n">
        <f aca="false">H603-SUM(J603,K603)</f>
        <v>33</v>
      </c>
      <c r="M603" s="265" t="n">
        <f aca="false">ROUND(I603*150%,0)</f>
        <v>278</v>
      </c>
    </row>
    <row r="604" customFormat="false" ht="12.75" hidden="false" customHeight="false" outlineLevel="0" collapsed="false">
      <c r="A604" s="256" t="n">
        <v>365</v>
      </c>
      <c r="B604" s="257" t="s">
        <v>642</v>
      </c>
      <c r="C604" s="258" t="s">
        <v>647</v>
      </c>
      <c r="D604" s="258" t="s">
        <v>648</v>
      </c>
      <c r="E604" s="258"/>
      <c r="F604" s="258"/>
      <c r="G604" s="259" t="n">
        <v>109</v>
      </c>
      <c r="H604" s="260" t="n">
        <v>64</v>
      </c>
      <c r="I604" s="261" t="n">
        <f aca="false">G604+H604</f>
        <v>173</v>
      </c>
      <c r="J604" s="262" t="n">
        <f aca="false">ROUND(H604*25%,0)</f>
        <v>16</v>
      </c>
      <c r="K604" s="263" t="n">
        <f aca="false">ROUND(H604*30%,0)</f>
        <v>19</v>
      </c>
      <c r="L604" s="264" t="n">
        <f aca="false">H604-SUM(J604,K604)</f>
        <v>29</v>
      </c>
      <c r="M604" s="265" t="n">
        <f aca="false">ROUND(I604*150%,0)</f>
        <v>260</v>
      </c>
    </row>
    <row r="605" customFormat="false" ht="12.75" hidden="false" customHeight="false" outlineLevel="0" collapsed="false">
      <c r="A605" s="266" t="n">
        <v>368</v>
      </c>
      <c r="B605" s="267" t="s">
        <v>642</v>
      </c>
      <c r="C605" s="268" t="s">
        <v>292</v>
      </c>
      <c r="D605" s="268" t="s">
        <v>649</v>
      </c>
      <c r="E605" s="268"/>
      <c r="F605" s="268"/>
      <c r="G605" s="269" t="n">
        <v>149</v>
      </c>
      <c r="H605" s="260" t="n">
        <v>64</v>
      </c>
      <c r="I605" s="261" t="n">
        <f aca="false">G605+H605</f>
        <v>213</v>
      </c>
      <c r="J605" s="262" t="n">
        <f aca="false">ROUND(H605*25%,0)</f>
        <v>16</v>
      </c>
      <c r="K605" s="263" t="n">
        <f aca="false">ROUND(H605*30%,0)</f>
        <v>19</v>
      </c>
      <c r="L605" s="264" t="n">
        <f aca="false">H605-SUM(J605,K605)</f>
        <v>29</v>
      </c>
      <c r="M605" s="265" t="n">
        <f aca="false">ROUND(I605*150%,0)</f>
        <v>320</v>
      </c>
    </row>
    <row r="606" customFormat="false" ht="12.75" hidden="false" customHeight="false" outlineLevel="0" collapsed="false">
      <c r="A606" s="256" t="n">
        <v>369</v>
      </c>
      <c r="B606" s="257" t="s">
        <v>642</v>
      </c>
      <c r="C606" s="258" t="s">
        <v>650</v>
      </c>
      <c r="D606" s="258" t="s">
        <v>651</v>
      </c>
      <c r="E606" s="258"/>
      <c r="F606" s="258"/>
      <c r="G606" s="259" t="n">
        <v>122</v>
      </c>
      <c r="H606" s="260" t="n">
        <v>59</v>
      </c>
      <c r="I606" s="261" t="n">
        <f aca="false">G606+H606</f>
        <v>181</v>
      </c>
      <c r="J606" s="262" t="n">
        <f aca="false">ROUND(H606*25%,0)</f>
        <v>15</v>
      </c>
      <c r="K606" s="263" t="n">
        <f aca="false">ROUND(H606*30%,0)</f>
        <v>18</v>
      </c>
      <c r="L606" s="264" t="n">
        <f aca="false">H606-SUM(J606,K606)</f>
        <v>26</v>
      </c>
      <c r="M606" s="265" t="n">
        <f aca="false">ROUND(I606*150%,0)</f>
        <v>272</v>
      </c>
    </row>
    <row r="607" customFormat="false" ht="12.75" hidden="false" customHeight="false" outlineLevel="0" collapsed="false">
      <c r="A607" s="266" t="n">
        <v>371</v>
      </c>
      <c r="B607" s="267" t="s">
        <v>642</v>
      </c>
      <c r="C607" s="268" t="s">
        <v>652</v>
      </c>
      <c r="D607" s="268" t="s">
        <v>653</v>
      </c>
      <c r="E607" s="268" t="s">
        <v>102</v>
      </c>
      <c r="F607" s="268" t="s">
        <v>105</v>
      </c>
      <c r="G607" s="269" t="n">
        <v>120</v>
      </c>
      <c r="H607" s="260" t="n">
        <v>64</v>
      </c>
      <c r="I607" s="261" t="n">
        <f aca="false">G607+H607</f>
        <v>184</v>
      </c>
      <c r="J607" s="262" t="n">
        <f aca="false">ROUND(H607*25%,0)</f>
        <v>16</v>
      </c>
      <c r="K607" s="263" t="n">
        <f aca="false">ROUND(H607*30%,0)</f>
        <v>19</v>
      </c>
      <c r="L607" s="264" t="n">
        <f aca="false">H607-SUM(J607,K607)</f>
        <v>29</v>
      </c>
      <c r="M607" s="265" t="n">
        <f aca="false">ROUND(I607*150%,0)</f>
        <v>276</v>
      </c>
    </row>
    <row r="608" customFormat="false" ht="12.75" hidden="false" customHeight="false" outlineLevel="0" collapsed="false">
      <c r="A608" s="266" t="n">
        <v>371</v>
      </c>
      <c r="B608" s="267" t="s">
        <v>642</v>
      </c>
      <c r="C608" s="268" t="s">
        <v>652</v>
      </c>
      <c r="D608" s="268" t="s">
        <v>653</v>
      </c>
      <c r="E608" s="268" t="s">
        <v>106</v>
      </c>
      <c r="F608" s="268" t="s">
        <v>133</v>
      </c>
      <c r="G608" s="269" t="n">
        <v>222</v>
      </c>
      <c r="H608" s="260" t="n">
        <v>64</v>
      </c>
      <c r="I608" s="261" t="n">
        <f aca="false">G608+H608</f>
        <v>286</v>
      </c>
      <c r="J608" s="262" t="n">
        <f aca="false">ROUND(H608*25%,0)</f>
        <v>16</v>
      </c>
      <c r="K608" s="263" t="n">
        <f aca="false">ROUND(H608*30%,0)</f>
        <v>19</v>
      </c>
      <c r="L608" s="264" t="n">
        <f aca="false">H608-SUM(J608,K608)</f>
        <v>29</v>
      </c>
      <c r="M608" s="265" t="n">
        <f aca="false">ROUND(I608*150%,0)</f>
        <v>429</v>
      </c>
    </row>
    <row r="609" customFormat="false" ht="12.75" hidden="false" customHeight="false" outlineLevel="0" collapsed="false">
      <c r="A609" s="266" t="n">
        <v>371</v>
      </c>
      <c r="B609" s="267" t="s">
        <v>642</v>
      </c>
      <c r="C609" s="268" t="s">
        <v>652</v>
      </c>
      <c r="D609" s="268" t="s">
        <v>653</v>
      </c>
      <c r="E609" s="268" t="s">
        <v>134</v>
      </c>
      <c r="F609" s="268" t="s">
        <v>109</v>
      </c>
      <c r="G609" s="269" t="n">
        <v>120</v>
      </c>
      <c r="H609" s="260" t="n">
        <v>64</v>
      </c>
      <c r="I609" s="261" t="n">
        <f aca="false">G609+H609</f>
        <v>184</v>
      </c>
      <c r="J609" s="262" t="n">
        <f aca="false">ROUND(H609*25%,0)</f>
        <v>16</v>
      </c>
      <c r="K609" s="263" t="n">
        <f aca="false">ROUND(H609*30%,0)</f>
        <v>19</v>
      </c>
      <c r="L609" s="264" t="n">
        <f aca="false">H609-SUM(J609,K609)</f>
        <v>29</v>
      </c>
      <c r="M609" s="265" t="n">
        <f aca="false">ROUND(I609*150%,0)</f>
        <v>276</v>
      </c>
    </row>
    <row r="610" customFormat="false" ht="12.75" hidden="false" customHeight="false" outlineLevel="0" collapsed="false">
      <c r="A610" s="256" t="n">
        <v>372</v>
      </c>
      <c r="B610" s="257" t="s">
        <v>642</v>
      </c>
      <c r="C610" s="258" t="s">
        <v>654</v>
      </c>
      <c r="D610" s="258" t="s">
        <v>655</v>
      </c>
      <c r="E610" s="258" t="s">
        <v>102</v>
      </c>
      <c r="F610" s="258" t="s">
        <v>157</v>
      </c>
      <c r="G610" s="259" t="n">
        <v>129</v>
      </c>
      <c r="H610" s="260" t="n">
        <v>64</v>
      </c>
      <c r="I610" s="261" t="n">
        <f aca="false">G610+H610</f>
        <v>193</v>
      </c>
      <c r="J610" s="262" t="n">
        <f aca="false">ROUND(H610*25%,0)</f>
        <v>16</v>
      </c>
      <c r="K610" s="263" t="n">
        <f aca="false">ROUND(H610*30%,0)</f>
        <v>19</v>
      </c>
      <c r="L610" s="264" t="n">
        <f aca="false">H610-SUM(J610,K610)</f>
        <v>29</v>
      </c>
      <c r="M610" s="265" t="n">
        <f aca="false">ROUND(I610*150%,0)</f>
        <v>290</v>
      </c>
    </row>
    <row r="611" customFormat="false" ht="12.75" hidden="false" customHeight="false" outlineLevel="0" collapsed="false">
      <c r="A611" s="256" t="n">
        <v>372</v>
      </c>
      <c r="B611" s="257" t="s">
        <v>642</v>
      </c>
      <c r="C611" s="258" t="s">
        <v>654</v>
      </c>
      <c r="D611" s="258" t="s">
        <v>655</v>
      </c>
      <c r="E611" s="258" t="s">
        <v>158</v>
      </c>
      <c r="F611" s="258" t="s">
        <v>133</v>
      </c>
      <c r="G611" s="259" t="n">
        <v>245</v>
      </c>
      <c r="H611" s="260" t="n">
        <v>64</v>
      </c>
      <c r="I611" s="261" t="n">
        <f aca="false">G611+H611</f>
        <v>309</v>
      </c>
      <c r="J611" s="262" t="n">
        <f aca="false">ROUND(H611*25%,0)</f>
        <v>16</v>
      </c>
      <c r="K611" s="263" t="n">
        <f aca="false">ROUND(H611*30%,0)</f>
        <v>19</v>
      </c>
      <c r="L611" s="264" t="n">
        <f aca="false">H611-SUM(J611,K611)</f>
        <v>29</v>
      </c>
      <c r="M611" s="265" t="n">
        <f aca="false">ROUND(I611*150%,0)</f>
        <v>464</v>
      </c>
    </row>
    <row r="612" customFormat="false" ht="12.75" hidden="false" customHeight="false" outlineLevel="0" collapsed="false">
      <c r="A612" s="256" t="n">
        <v>372</v>
      </c>
      <c r="B612" s="257" t="s">
        <v>642</v>
      </c>
      <c r="C612" s="258" t="s">
        <v>654</v>
      </c>
      <c r="D612" s="258" t="s">
        <v>655</v>
      </c>
      <c r="E612" s="258" t="s">
        <v>134</v>
      </c>
      <c r="F612" s="258" t="s">
        <v>109</v>
      </c>
      <c r="G612" s="259" t="n">
        <v>129</v>
      </c>
      <c r="H612" s="260" t="n">
        <v>64</v>
      </c>
      <c r="I612" s="261" t="n">
        <f aca="false">G612+H612</f>
        <v>193</v>
      </c>
      <c r="J612" s="262" t="n">
        <f aca="false">ROUND(H612*25%,0)</f>
        <v>16</v>
      </c>
      <c r="K612" s="263" t="n">
        <f aca="false">ROUND(H612*30%,0)</f>
        <v>19</v>
      </c>
      <c r="L612" s="264" t="n">
        <f aca="false">H612-SUM(J612,K612)</f>
        <v>29</v>
      </c>
      <c r="M612" s="265" t="n">
        <f aca="false">ROUND(I612*150%,0)</f>
        <v>290</v>
      </c>
    </row>
    <row r="613" customFormat="false" ht="12.75" hidden="false" customHeight="false" outlineLevel="0" collapsed="false">
      <c r="A613" s="266" t="n">
        <v>374</v>
      </c>
      <c r="B613" s="267" t="s">
        <v>642</v>
      </c>
      <c r="C613" s="268" t="s">
        <v>656</v>
      </c>
      <c r="D613" s="268" t="s">
        <v>657</v>
      </c>
      <c r="E613" s="268" t="s">
        <v>102</v>
      </c>
      <c r="F613" s="268" t="s">
        <v>113</v>
      </c>
      <c r="G613" s="269" t="n">
        <v>118</v>
      </c>
      <c r="H613" s="260" t="n">
        <v>64</v>
      </c>
      <c r="I613" s="261" t="n">
        <f aca="false">G613+H613</f>
        <v>182</v>
      </c>
      <c r="J613" s="262" t="n">
        <f aca="false">ROUND(H613*25%,0)</f>
        <v>16</v>
      </c>
      <c r="K613" s="263" t="n">
        <f aca="false">ROUND(H613*30%,0)</f>
        <v>19</v>
      </c>
      <c r="L613" s="264" t="n">
        <f aca="false">H613-SUM(J613,K613)</f>
        <v>29</v>
      </c>
      <c r="M613" s="265" t="n">
        <f aca="false">ROUND(I613*150%,0)</f>
        <v>273</v>
      </c>
    </row>
    <row r="614" customFormat="false" ht="12.75" hidden="false" customHeight="false" outlineLevel="0" collapsed="false">
      <c r="A614" s="266" t="n">
        <v>374</v>
      </c>
      <c r="B614" s="267" t="s">
        <v>642</v>
      </c>
      <c r="C614" s="268" t="s">
        <v>656</v>
      </c>
      <c r="D614" s="268" t="s">
        <v>657</v>
      </c>
      <c r="E614" s="268" t="s">
        <v>114</v>
      </c>
      <c r="F614" s="268" t="s">
        <v>115</v>
      </c>
      <c r="G614" s="269" t="n">
        <v>107</v>
      </c>
      <c r="H614" s="260" t="n">
        <v>64</v>
      </c>
      <c r="I614" s="261" t="n">
        <f aca="false">G614+H614</f>
        <v>171</v>
      </c>
      <c r="J614" s="262" t="n">
        <f aca="false">ROUND(H614*25%,0)</f>
        <v>16</v>
      </c>
      <c r="K614" s="263" t="n">
        <f aca="false">ROUND(H614*30%,0)</f>
        <v>19</v>
      </c>
      <c r="L614" s="264" t="n">
        <f aca="false">H614-SUM(J614,K614)</f>
        <v>29</v>
      </c>
      <c r="M614" s="265" t="n">
        <f aca="false">ROUND(I614*150%,0)</f>
        <v>257</v>
      </c>
    </row>
    <row r="615" customFormat="false" ht="12.75" hidden="false" customHeight="false" outlineLevel="0" collapsed="false">
      <c r="A615" s="266" t="n">
        <v>374</v>
      </c>
      <c r="B615" s="267" t="s">
        <v>642</v>
      </c>
      <c r="C615" s="268" t="s">
        <v>656</v>
      </c>
      <c r="D615" s="268" t="s">
        <v>657</v>
      </c>
      <c r="E615" s="268" t="s">
        <v>116</v>
      </c>
      <c r="F615" s="268" t="s">
        <v>133</v>
      </c>
      <c r="G615" s="269" t="n">
        <v>137</v>
      </c>
      <c r="H615" s="260" t="n">
        <v>64</v>
      </c>
      <c r="I615" s="261" t="n">
        <f aca="false">G615+H615</f>
        <v>201</v>
      </c>
      <c r="J615" s="262" t="n">
        <f aca="false">ROUND(H615*25%,0)</f>
        <v>16</v>
      </c>
      <c r="K615" s="263" t="n">
        <f aca="false">ROUND(H615*30%,0)</f>
        <v>19</v>
      </c>
      <c r="L615" s="264" t="n">
        <f aca="false">H615-SUM(J615,K615)</f>
        <v>29</v>
      </c>
      <c r="M615" s="265" t="n">
        <f aca="false">ROUND(I615*150%,0)</f>
        <v>302</v>
      </c>
    </row>
    <row r="616" customFormat="false" ht="12.75" hidden="false" customHeight="false" outlineLevel="0" collapsed="false">
      <c r="A616" s="266" t="n">
        <v>374</v>
      </c>
      <c r="B616" s="267" t="s">
        <v>642</v>
      </c>
      <c r="C616" s="268" t="s">
        <v>656</v>
      </c>
      <c r="D616" s="268" t="s">
        <v>657</v>
      </c>
      <c r="E616" s="268" t="s">
        <v>134</v>
      </c>
      <c r="F616" s="268" t="s">
        <v>109</v>
      </c>
      <c r="G616" s="269" t="n">
        <v>118</v>
      </c>
      <c r="H616" s="260" t="n">
        <v>64</v>
      </c>
      <c r="I616" s="261" t="n">
        <f aca="false">G616+H616</f>
        <v>182</v>
      </c>
      <c r="J616" s="262" t="n">
        <f aca="false">ROUND(H616*25%,0)</f>
        <v>16</v>
      </c>
      <c r="K616" s="263" t="n">
        <f aca="false">ROUND(H616*30%,0)</f>
        <v>19</v>
      </c>
      <c r="L616" s="264" t="n">
        <f aca="false">H616-SUM(J616,K616)</f>
        <v>29</v>
      </c>
      <c r="M616" s="265" t="n">
        <f aca="false">ROUND(I616*150%,0)</f>
        <v>273</v>
      </c>
    </row>
    <row r="617" customFormat="false" ht="12.75" hidden="false" customHeight="false" outlineLevel="0" collapsed="false">
      <c r="A617" s="256" t="n">
        <v>377</v>
      </c>
      <c r="B617" s="257" t="s">
        <v>658</v>
      </c>
      <c r="C617" s="258" t="s">
        <v>659</v>
      </c>
      <c r="D617" s="258" t="s">
        <v>660</v>
      </c>
      <c r="E617" s="258" t="s">
        <v>102</v>
      </c>
      <c r="F617" s="258" t="s">
        <v>123</v>
      </c>
      <c r="G617" s="259" t="n">
        <v>187</v>
      </c>
      <c r="H617" s="260" t="n">
        <v>69</v>
      </c>
      <c r="I617" s="261" t="n">
        <f aca="false">G617+H617</f>
        <v>256</v>
      </c>
      <c r="J617" s="262" t="n">
        <f aca="false">ROUND(H617*25%,0)</f>
        <v>17</v>
      </c>
      <c r="K617" s="263" t="n">
        <v>19</v>
      </c>
      <c r="L617" s="264" t="n">
        <f aca="false">H617-SUM(J617,K617)</f>
        <v>33</v>
      </c>
      <c r="M617" s="265" t="n">
        <f aca="false">ROUND(I617*150%,0)</f>
        <v>384</v>
      </c>
    </row>
    <row r="618" customFormat="false" ht="12.75" hidden="false" customHeight="false" outlineLevel="0" collapsed="false">
      <c r="A618" s="256" t="n">
        <v>377</v>
      </c>
      <c r="B618" s="257" t="s">
        <v>658</v>
      </c>
      <c r="C618" s="258" t="s">
        <v>659</v>
      </c>
      <c r="D618" s="258" t="s">
        <v>660</v>
      </c>
      <c r="E618" s="258" t="s">
        <v>124</v>
      </c>
      <c r="F618" s="258" t="s">
        <v>125</v>
      </c>
      <c r="G618" s="259" t="n">
        <v>125</v>
      </c>
      <c r="H618" s="260" t="n">
        <v>69</v>
      </c>
      <c r="I618" s="261" t="n">
        <f aca="false">G618+H618</f>
        <v>194</v>
      </c>
      <c r="J618" s="262" t="n">
        <f aca="false">ROUND(H618*25%,0)</f>
        <v>17</v>
      </c>
      <c r="K618" s="263" t="n">
        <v>19</v>
      </c>
      <c r="L618" s="264" t="n">
        <f aca="false">H618-SUM(J618,K618)</f>
        <v>33</v>
      </c>
      <c r="M618" s="265" t="n">
        <f aca="false">ROUND(I618*150%,0)</f>
        <v>291</v>
      </c>
    </row>
    <row r="619" customFormat="false" ht="12.75" hidden="false" customHeight="false" outlineLevel="0" collapsed="false">
      <c r="A619" s="256" t="n">
        <v>377</v>
      </c>
      <c r="B619" s="257" t="s">
        <v>658</v>
      </c>
      <c r="C619" s="258" t="s">
        <v>659</v>
      </c>
      <c r="D619" s="258" t="s">
        <v>660</v>
      </c>
      <c r="E619" s="258" t="s">
        <v>126</v>
      </c>
      <c r="F619" s="258" t="s">
        <v>109</v>
      </c>
      <c r="G619" s="259" t="n">
        <v>187</v>
      </c>
      <c r="H619" s="260" t="n">
        <v>69</v>
      </c>
      <c r="I619" s="261" t="n">
        <f aca="false">G619+H619</f>
        <v>256</v>
      </c>
      <c r="J619" s="262" t="n">
        <f aca="false">ROUND(H619*25%,0)</f>
        <v>17</v>
      </c>
      <c r="K619" s="263" t="n">
        <v>19</v>
      </c>
      <c r="L619" s="264" t="n">
        <f aca="false">H619-SUM(J619,K619)</f>
        <v>33</v>
      </c>
      <c r="M619" s="265" t="n">
        <f aca="false">ROUND(I619*150%,0)</f>
        <v>384</v>
      </c>
    </row>
    <row r="620" customFormat="false" ht="12.75" hidden="false" customHeight="false" outlineLevel="0" collapsed="false">
      <c r="A620" s="266" t="n">
        <v>378</v>
      </c>
      <c r="B620" s="267" t="s">
        <v>658</v>
      </c>
      <c r="C620" s="268" t="s">
        <v>460</v>
      </c>
      <c r="D620" s="268" t="s">
        <v>661</v>
      </c>
      <c r="E620" s="268" t="s">
        <v>102</v>
      </c>
      <c r="F620" s="268" t="s">
        <v>123</v>
      </c>
      <c r="G620" s="269" t="n">
        <v>225</v>
      </c>
      <c r="H620" s="260" t="n">
        <v>79</v>
      </c>
      <c r="I620" s="261" t="n">
        <f aca="false">G620+H620</f>
        <v>304</v>
      </c>
      <c r="J620" s="262" t="n">
        <v>19</v>
      </c>
      <c r="K620" s="263" t="n">
        <v>22</v>
      </c>
      <c r="L620" s="264" t="n">
        <f aca="false">H620-SUM(J620,K620)</f>
        <v>38</v>
      </c>
      <c r="M620" s="265" t="n">
        <f aca="false">ROUND(I620*150%,0)</f>
        <v>456</v>
      </c>
    </row>
    <row r="621" customFormat="false" ht="12.75" hidden="false" customHeight="false" outlineLevel="0" collapsed="false">
      <c r="A621" s="266" t="n">
        <v>378</v>
      </c>
      <c r="B621" s="267" t="s">
        <v>658</v>
      </c>
      <c r="C621" s="268" t="s">
        <v>460</v>
      </c>
      <c r="D621" s="268" t="s">
        <v>661</v>
      </c>
      <c r="E621" s="268" t="s">
        <v>124</v>
      </c>
      <c r="F621" s="268" t="s">
        <v>107</v>
      </c>
      <c r="G621" s="269" t="n">
        <v>172</v>
      </c>
      <c r="H621" s="260" t="n">
        <v>79</v>
      </c>
      <c r="I621" s="261" t="n">
        <f aca="false">G621+H621</f>
        <v>251</v>
      </c>
      <c r="J621" s="262" t="n">
        <v>19</v>
      </c>
      <c r="K621" s="263" t="n">
        <v>22</v>
      </c>
      <c r="L621" s="264" t="n">
        <f aca="false">H621-SUM(J621,K621)</f>
        <v>38</v>
      </c>
      <c r="M621" s="265" t="n">
        <f aca="false">ROUND(I621*150%,0)</f>
        <v>377</v>
      </c>
    </row>
    <row r="622" customFormat="false" ht="12.75" hidden="false" customHeight="false" outlineLevel="0" collapsed="false">
      <c r="A622" s="266" t="n">
        <v>378</v>
      </c>
      <c r="B622" s="267" t="s">
        <v>658</v>
      </c>
      <c r="C622" s="268" t="s">
        <v>460</v>
      </c>
      <c r="D622" s="268" t="s">
        <v>661</v>
      </c>
      <c r="E622" s="268" t="s">
        <v>108</v>
      </c>
      <c r="F622" s="268" t="s">
        <v>109</v>
      </c>
      <c r="G622" s="269" t="n">
        <v>225</v>
      </c>
      <c r="H622" s="260" t="n">
        <v>79</v>
      </c>
      <c r="I622" s="261" t="n">
        <f aca="false">G622+H622</f>
        <v>304</v>
      </c>
      <c r="J622" s="262" t="n">
        <v>19</v>
      </c>
      <c r="K622" s="263" t="n">
        <v>22</v>
      </c>
      <c r="L622" s="264" t="n">
        <f aca="false">H622-SUM(J622,K622)</f>
        <v>38</v>
      </c>
      <c r="M622" s="265" t="n">
        <f aca="false">ROUND(I622*150%,0)</f>
        <v>456</v>
      </c>
    </row>
    <row r="623" customFormat="false" ht="12.75" hidden="false" customHeight="false" outlineLevel="0" collapsed="false">
      <c r="A623" s="256" t="n">
        <v>379</v>
      </c>
      <c r="B623" s="257" t="s">
        <v>658</v>
      </c>
      <c r="C623" s="258" t="s">
        <v>662</v>
      </c>
      <c r="D623" s="258" t="s">
        <v>551</v>
      </c>
      <c r="E623" s="258" t="s">
        <v>102</v>
      </c>
      <c r="F623" s="258" t="s">
        <v>123</v>
      </c>
      <c r="G623" s="259" t="n">
        <v>214</v>
      </c>
      <c r="H623" s="260" t="n">
        <v>69</v>
      </c>
      <c r="I623" s="261" t="n">
        <f aca="false">G623+H623</f>
        <v>283</v>
      </c>
      <c r="J623" s="262" t="n">
        <f aca="false">ROUND(H623*25%,0)</f>
        <v>17</v>
      </c>
      <c r="K623" s="263" t="n">
        <v>19</v>
      </c>
      <c r="L623" s="264" t="n">
        <f aca="false">H623-SUM(J623,K623)</f>
        <v>33</v>
      </c>
      <c r="M623" s="265" t="n">
        <f aca="false">ROUND(I623*150%,0)</f>
        <v>425</v>
      </c>
    </row>
    <row r="624" customFormat="false" ht="12.75" hidden="false" customHeight="false" outlineLevel="0" collapsed="false">
      <c r="A624" s="256" t="n">
        <v>379</v>
      </c>
      <c r="B624" s="257" t="s">
        <v>658</v>
      </c>
      <c r="C624" s="258" t="s">
        <v>662</v>
      </c>
      <c r="D624" s="258" t="s">
        <v>551</v>
      </c>
      <c r="E624" s="258" t="s">
        <v>124</v>
      </c>
      <c r="F624" s="258" t="s">
        <v>107</v>
      </c>
      <c r="G624" s="259" t="n">
        <v>162</v>
      </c>
      <c r="H624" s="260" t="n">
        <v>69</v>
      </c>
      <c r="I624" s="261" t="n">
        <f aca="false">G624+H624</f>
        <v>231</v>
      </c>
      <c r="J624" s="262" t="n">
        <f aca="false">ROUND(H624*25%,0)</f>
        <v>17</v>
      </c>
      <c r="K624" s="263" t="n">
        <v>19</v>
      </c>
      <c r="L624" s="264" t="n">
        <f aca="false">H624-SUM(J624,K624)</f>
        <v>33</v>
      </c>
      <c r="M624" s="265" t="n">
        <f aca="false">ROUND(I624*150%,0)</f>
        <v>347</v>
      </c>
    </row>
    <row r="625" customFormat="false" ht="12.75" hidden="false" customHeight="false" outlineLevel="0" collapsed="false">
      <c r="A625" s="256" t="n">
        <v>379</v>
      </c>
      <c r="B625" s="257" t="s">
        <v>658</v>
      </c>
      <c r="C625" s="258" t="s">
        <v>662</v>
      </c>
      <c r="D625" s="258" t="s">
        <v>551</v>
      </c>
      <c r="E625" s="258" t="s">
        <v>108</v>
      </c>
      <c r="F625" s="258" t="s">
        <v>109</v>
      </c>
      <c r="G625" s="259" t="n">
        <v>214</v>
      </c>
      <c r="H625" s="260" t="n">
        <v>69</v>
      </c>
      <c r="I625" s="261" t="n">
        <f aca="false">G625+H625</f>
        <v>283</v>
      </c>
      <c r="J625" s="262" t="n">
        <f aca="false">ROUND(H625*25%,0)</f>
        <v>17</v>
      </c>
      <c r="K625" s="263" t="n">
        <v>19</v>
      </c>
      <c r="L625" s="264" t="n">
        <f aca="false">H625-SUM(J625,K625)</f>
        <v>33</v>
      </c>
      <c r="M625" s="265" t="n">
        <f aca="false">ROUND(I625*150%,0)</f>
        <v>425</v>
      </c>
    </row>
    <row r="626" customFormat="false" ht="12.75" hidden="false" customHeight="false" outlineLevel="0" collapsed="false">
      <c r="A626" s="266" t="n">
        <v>380</v>
      </c>
      <c r="B626" s="267" t="s">
        <v>658</v>
      </c>
      <c r="C626" s="268" t="s">
        <v>663</v>
      </c>
      <c r="D626" s="268" t="s">
        <v>664</v>
      </c>
      <c r="E626" s="268" t="s">
        <v>102</v>
      </c>
      <c r="F626" s="268" t="s">
        <v>155</v>
      </c>
      <c r="G626" s="269" t="n">
        <v>176</v>
      </c>
      <c r="H626" s="260" t="n">
        <v>79</v>
      </c>
      <c r="I626" s="261" t="n">
        <f aca="false">G626+H626</f>
        <v>255</v>
      </c>
      <c r="J626" s="262" t="n">
        <v>19</v>
      </c>
      <c r="K626" s="263" t="n">
        <v>22</v>
      </c>
      <c r="L626" s="264" t="n">
        <f aca="false">H626-SUM(J626,K626)</f>
        <v>38</v>
      </c>
      <c r="M626" s="265" t="n">
        <f aca="false">ROUND(I626*150%,0)</f>
        <v>383</v>
      </c>
    </row>
    <row r="627" customFormat="false" ht="12.75" hidden="false" customHeight="false" outlineLevel="0" collapsed="false">
      <c r="A627" s="266" t="n">
        <v>380</v>
      </c>
      <c r="B627" s="267" t="s">
        <v>658</v>
      </c>
      <c r="C627" s="268" t="s">
        <v>663</v>
      </c>
      <c r="D627" s="268" t="s">
        <v>664</v>
      </c>
      <c r="E627" s="268" t="s">
        <v>156</v>
      </c>
      <c r="F627" s="268" t="s">
        <v>103</v>
      </c>
      <c r="G627" s="269" t="n">
        <v>167</v>
      </c>
      <c r="H627" s="260" t="n">
        <v>79</v>
      </c>
      <c r="I627" s="261" t="n">
        <f aca="false">G627+H627</f>
        <v>246</v>
      </c>
      <c r="J627" s="262" t="n">
        <v>19</v>
      </c>
      <c r="K627" s="263" t="n">
        <v>22</v>
      </c>
      <c r="L627" s="264" t="n">
        <f aca="false">H627-SUM(J627,K627)</f>
        <v>38</v>
      </c>
      <c r="M627" s="265" t="n">
        <f aca="false">ROUND(I627*150%,0)</f>
        <v>369</v>
      </c>
    </row>
    <row r="628" customFormat="false" ht="12.75" hidden="false" customHeight="false" outlineLevel="0" collapsed="false">
      <c r="A628" s="266" t="n">
        <v>380</v>
      </c>
      <c r="B628" s="267" t="s">
        <v>658</v>
      </c>
      <c r="C628" s="268" t="s">
        <v>663</v>
      </c>
      <c r="D628" s="268" t="s">
        <v>664</v>
      </c>
      <c r="E628" s="268" t="s">
        <v>104</v>
      </c>
      <c r="F628" s="268" t="s">
        <v>109</v>
      </c>
      <c r="G628" s="269" t="n">
        <v>176</v>
      </c>
      <c r="H628" s="260" t="n">
        <v>79</v>
      </c>
      <c r="I628" s="261" t="n">
        <f aca="false">G628+H628</f>
        <v>255</v>
      </c>
      <c r="J628" s="262" t="n">
        <v>19</v>
      </c>
      <c r="K628" s="263" t="n">
        <v>22</v>
      </c>
      <c r="L628" s="264" t="n">
        <f aca="false">H628-SUM(J628,K628)</f>
        <v>38</v>
      </c>
      <c r="M628" s="265" t="n">
        <f aca="false">ROUND(I628*150%,0)</f>
        <v>383</v>
      </c>
    </row>
    <row r="629" customFormat="false" ht="12.75" hidden="false" customHeight="false" outlineLevel="0" collapsed="false">
      <c r="A629" s="256" t="n">
        <v>381</v>
      </c>
      <c r="B629" s="257" t="s">
        <v>658</v>
      </c>
      <c r="C629" s="258" t="s">
        <v>665</v>
      </c>
      <c r="D629" s="258" t="s">
        <v>666</v>
      </c>
      <c r="E629" s="258" t="s">
        <v>102</v>
      </c>
      <c r="F629" s="258" t="s">
        <v>123</v>
      </c>
      <c r="G629" s="259" t="n">
        <v>138</v>
      </c>
      <c r="H629" s="260" t="n">
        <v>64</v>
      </c>
      <c r="I629" s="261" t="n">
        <f aca="false">G629+H629</f>
        <v>202</v>
      </c>
      <c r="J629" s="262" t="n">
        <f aca="false">ROUND(H629*25%,0)</f>
        <v>16</v>
      </c>
      <c r="K629" s="263" t="n">
        <f aca="false">ROUND(H629*30%,0)</f>
        <v>19</v>
      </c>
      <c r="L629" s="264" t="n">
        <f aca="false">H629-SUM(J629,K629)</f>
        <v>29</v>
      </c>
      <c r="M629" s="265" t="n">
        <f aca="false">ROUND(I629*150%,0)</f>
        <v>303</v>
      </c>
    </row>
    <row r="630" customFormat="false" ht="12.75" hidden="false" customHeight="false" outlineLevel="0" collapsed="false">
      <c r="A630" s="256" t="n">
        <v>381</v>
      </c>
      <c r="B630" s="257" t="s">
        <v>658</v>
      </c>
      <c r="C630" s="258" t="s">
        <v>665</v>
      </c>
      <c r="D630" s="258" t="s">
        <v>666</v>
      </c>
      <c r="E630" s="258" t="s">
        <v>124</v>
      </c>
      <c r="F630" s="258" t="s">
        <v>157</v>
      </c>
      <c r="G630" s="259" t="n">
        <v>118</v>
      </c>
      <c r="H630" s="260" t="n">
        <v>64</v>
      </c>
      <c r="I630" s="261" t="n">
        <f aca="false">G630+H630</f>
        <v>182</v>
      </c>
      <c r="J630" s="262" t="n">
        <f aca="false">ROUND(H630*25%,0)</f>
        <v>16</v>
      </c>
      <c r="K630" s="263" t="n">
        <f aca="false">ROUND(H630*30%,0)</f>
        <v>19</v>
      </c>
      <c r="L630" s="264" t="n">
        <f aca="false">H630-SUM(J630,K630)</f>
        <v>29</v>
      </c>
      <c r="M630" s="265" t="n">
        <f aca="false">ROUND(I630*150%,0)</f>
        <v>273</v>
      </c>
    </row>
    <row r="631" customFormat="false" ht="12.75" hidden="false" customHeight="false" outlineLevel="0" collapsed="false">
      <c r="A631" s="256" t="n">
        <v>381</v>
      </c>
      <c r="B631" s="257" t="s">
        <v>658</v>
      </c>
      <c r="C631" s="258" t="s">
        <v>665</v>
      </c>
      <c r="D631" s="258" t="s">
        <v>666</v>
      </c>
      <c r="E631" s="258" t="s">
        <v>158</v>
      </c>
      <c r="F631" s="258" t="s">
        <v>109</v>
      </c>
      <c r="G631" s="259" t="n">
        <v>138</v>
      </c>
      <c r="H631" s="260" t="n">
        <v>64</v>
      </c>
      <c r="I631" s="261" t="n">
        <f aca="false">G631+H631</f>
        <v>202</v>
      </c>
      <c r="J631" s="262" t="n">
        <f aca="false">ROUND(H631*25%,0)</f>
        <v>16</v>
      </c>
      <c r="K631" s="263" t="n">
        <f aca="false">ROUND(H631*30%,0)</f>
        <v>19</v>
      </c>
      <c r="L631" s="264" t="n">
        <f aca="false">H631-SUM(J631,K631)</f>
        <v>29</v>
      </c>
      <c r="M631" s="265" t="n">
        <f aca="false">ROUND(I631*150%,0)</f>
        <v>303</v>
      </c>
    </row>
    <row r="632" customFormat="false" ht="12.75" hidden="false" customHeight="false" outlineLevel="0" collapsed="false">
      <c r="A632" s="266" t="n">
        <v>384</v>
      </c>
      <c r="B632" s="267" t="s">
        <v>667</v>
      </c>
      <c r="C632" s="268" t="s">
        <v>668</v>
      </c>
      <c r="D632" s="268" t="s">
        <v>669</v>
      </c>
      <c r="E632" s="268" t="s">
        <v>102</v>
      </c>
      <c r="F632" s="268" t="s">
        <v>105</v>
      </c>
      <c r="G632" s="269" t="n">
        <v>116</v>
      </c>
      <c r="H632" s="260" t="n">
        <v>74</v>
      </c>
      <c r="I632" s="261" t="n">
        <f aca="false">G632+H632</f>
        <v>190</v>
      </c>
      <c r="J632" s="262" t="n">
        <v>18</v>
      </c>
      <c r="K632" s="263" t="n">
        <v>20</v>
      </c>
      <c r="L632" s="264" t="n">
        <f aca="false">H632-SUM(J632,K632)</f>
        <v>36</v>
      </c>
      <c r="M632" s="265" t="n">
        <f aca="false">ROUND(I632*150%,0)</f>
        <v>285</v>
      </c>
    </row>
    <row r="633" customFormat="false" ht="12.75" hidden="false" customHeight="false" outlineLevel="0" collapsed="false">
      <c r="A633" s="266" t="n">
        <v>384</v>
      </c>
      <c r="B633" s="267" t="s">
        <v>667</v>
      </c>
      <c r="C633" s="268" t="s">
        <v>668</v>
      </c>
      <c r="D633" s="268" t="s">
        <v>669</v>
      </c>
      <c r="E633" s="268" t="s">
        <v>106</v>
      </c>
      <c r="F633" s="268" t="s">
        <v>133</v>
      </c>
      <c r="G633" s="269" t="n">
        <v>139</v>
      </c>
      <c r="H633" s="260" t="n">
        <v>74</v>
      </c>
      <c r="I633" s="261" t="n">
        <f aca="false">G633+H633</f>
        <v>213</v>
      </c>
      <c r="J633" s="262" t="n">
        <v>18</v>
      </c>
      <c r="K633" s="263" t="n">
        <v>20</v>
      </c>
      <c r="L633" s="264" t="n">
        <f aca="false">H633-SUM(J633,K633)</f>
        <v>36</v>
      </c>
      <c r="M633" s="265" t="n">
        <f aca="false">ROUND(I633*150%,0)</f>
        <v>320</v>
      </c>
    </row>
    <row r="634" customFormat="false" ht="12.75" hidden="false" customHeight="false" outlineLevel="0" collapsed="false">
      <c r="A634" s="266" t="n">
        <v>384</v>
      </c>
      <c r="B634" s="267" t="s">
        <v>667</v>
      </c>
      <c r="C634" s="268" t="s">
        <v>668</v>
      </c>
      <c r="D634" s="268" t="s">
        <v>669</v>
      </c>
      <c r="E634" s="268" t="s">
        <v>134</v>
      </c>
      <c r="F634" s="268" t="s">
        <v>109</v>
      </c>
      <c r="G634" s="269" t="n">
        <v>116</v>
      </c>
      <c r="H634" s="260" t="n">
        <v>74</v>
      </c>
      <c r="I634" s="261" t="n">
        <f aca="false">G634+H634</f>
        <v>190</v>
      </c>
      <c r="J634" s="262" t="n">
        <v>18</v>
      </c>
      <c r="K634" s="263" t="n">
        <v>20</v>
      </c>
      <c r="L634" s="264" t="n">
        <f aca="false">H634-SUM(J634,K634)</f>
        <v>36</v>
      </c>
      <c r="M634" s="265" t="n">
        <f aca="false">ROUND(I634*150%,0)</f>
        <v>285</v>
      </c>
    </row>
    <row r="635" customFormat="false" ht="12.75" hidden="false" customHeight="false" outlineLevel="0" collapsed="false">
      <c r="A635" s="256" t="n">
        <v>385</v>
      </c>
      <c r="B635" s="257" t="s">
        <v>667</v>
      </c>
      <c r="C635" s="258" t="s">
        <v>670</v>
      </c>
      <c r="D635" s="258" t="s">
        <v>671</v>
      </c>
      <c r="E635" s="258" t="s">
        <v>102</v>
      </c>
      <c r="F635" s="258" t="s">
        <v>157</v>
      </c>
      <c r="G635" s="259" t="n">
        <v>111</v>
      </c>
      <c r="H635" s="260" t="n">
        <v>74</v>
      </c>
      <c r="I635" s="261" t="n">
        <f aca="false">G635+H635</f>
        <v>185</v>
      </c>
      <c r="J635" s="262" t="n">
        <v>18</v>
      </c>
      <c r="K635" s="263" t="n">
        <v>20</v>
      </c>
      <c r="L635" s="264" t="n">
        <f aca="false">H635-SUM(J635,K635)</f>
        <v>36</v>
      </c>
      <c r="M635" s="265" t="n">
        <f aca="false">ROUND(I635*150%,0)</f>
        <v>278</v>
      </c>
    </row>
    <row r="636" customFormat="false" ht="12.75" hidden="false" customHeight="false" outlineLevel="0" collapsed="false">
      <c r="A636" s="256" t="n">
        <v>385</v>
      </c>
      <c r="B636" s="257" t="s">
        <v>667</v>
      </c>
      <c r="C636" s="258" t="s">
        <v>670</v>
      </c>
      <c r="D636" s="258" t="s">
        <v>671</v>
      </c>
      <c r="E636" s="258" t="s">
        <v>158</v>
      </c>
      <c r="F636" s="258" t="s">
        <v>133</v>
      </c>
      <c r="G636" s="259" t="n">
        <v>146</v>
      </c>
      <c r="H636" s="260" t="n">
        <v>74</v>
      </c>
      <c r="I636" s="261" t="n">
        <f aca="false">G636+H636</f>
        <v>220</v>
      </c>
      <c r="J636" s="262" t="n">
        <v>18</v>
      </c>
      <c r="K636" s="263" t="n">
        <v>20</v>
      </c>
      <c r="L636" s="264" t="n">
        <f aca="false">H636-SUM(J636,K636)</f>
        <v>36</v>
      </c>
      <c r="M636" s="265" t="n">
        <f aca="false">ROUND(I636*150%,0)</f>
        <v>330</v>
      </c>
    </row>
    <row r="637" customFormat="false" ht="12.75" hidden="false" customHeight="false" outlineLevel="0" collapsed="false">
      <c r="A637" s="256" t="n">
        <v>385</v>
      </c>
      <c r="B637" s="257" t="s">
        <v>667</v>
      </c>
      <c r="C637" s="258" t="s">
        <v>670</v>
      </c>
      <c r="D637" s="258" t="s">
        <v>671</v>
      </c>
      <c r="E637" s="258" t="s">
        <v>134</v>
      </c>
      <c r="F637" s="258" t="s">
        <v>109</v>
      </c>
      <c r="G637" s="259" t="n">
        <v>111</v>
      </c>
      <c r="H637" s="260" t="n">
        <v>74</v>
      </c>
      <c r="I637" s="261" t="n">
        <f aca="false">G637+H637</f>
        <v>185</v>
      </c>
      <c r="J637" s="262" t="n">
        <v>18</v>
      </c>
      <c r="K637" s="263" t="n">
        <v>20</v>
      </c>
      <c r="L637" s="264" t="n">
        <f aca="false">H637-SUM(J637,K637)</f>
        <v>36</v>
      </c>
      <c r="M637" s="265" t="n">
        <f aca="false">ROUND(I637*150%,0)</f>
        <v>278</v>
      </c>
    </row>
    <row r="638" customFormat="false" ht="12.75" hidden="false" customHeight="false" outlineLevel="0" collapsed="false">
      <c r="A638" s="266" t="n">
        <v>386</v>
      </c>
      <c r="B638" s="267" t="s">
        <v>667</v>
      </c>
      <c r="C638" s="268" t="s">
        <v>672</v>
      </c>
      <c r="D638" s="268" t="s">
        <v>673</v>
      </c>
      <c r="E638" s="268" t="s">
        <v>102</v>
      </c>
      <c r="F638" s="268" t="s">
        <v>123</v>
      </c>
      <c r="G638" s="269" t="n">
        <v>132</v>
      </c>
      <c r="H638" s="260" t="n">
        <v>74</v>
      </c>
      <c r="I638" s="261" t="n">
        <f aca="false">G638+H638</f>
        <v>206</v>
      </c>
      <c r="J638" s="262" t="n">
        <v>18</v>
      </c>
      <c r="K638" s="263" t="n">
        <v>20</v>
      </c>
      <c r="L638" s="264" t="n">
        <f aca="false">H638-SUM(J638,K638)</f>
        <v>36</v>
      </c>
      <c r="M638" s="265" t="n">
        <f aca="false">ROUND(I638*150%,0)</f>
        <v>309</v>
      </c>
    </row>
    <row r="639" customFormat="false" ht="12.75" hidden="false" customHeight="false" outlineLevel="0" collapsed="false">
      <c r="A639" s="266" t="n">
        <v>386</v>
      </c>
      <c r="B639" s="267" t="s">
        <v>667</v>
      </c>
      <c r="C639" s="268" t="s">
        <v>672</v>
      </c>
      <c r="D639" s="268" t="s">
        <v>673</v>
      </c>
      <c r="E639" s="268" t="s">
        <v>124</v>
      </c>
      <c r="F639" s="268" t="s">
        <v>133</v>
      </c>
      <c r="G639" s="269" t="n">
        <v>153</v>
      </c>
      <c r="H639" s="260" t="n">
        <v>74</v>
      </c>
      <c r="I639" s="261" t="n">
        <f aca="false">G639+H639</f>
        <v>227</v>
      </c>
      <c r="J639" s="262" t="n">
        <v>18</v>
      </c>
      <c r="K639" s="263" t="n">
        <v>20</v>
      </c>
      <c r="L639" s="264" t="n">
        <f aca="false">H639-SUM(J639,K639)</f>
        <v>36</v>
      </c>
      <c r="M639" s="265" t="n">
        <f aca="false">ROUND(I639*150%,0)</f>
        <v>341</v>
      </c>
    </row>
    <row r="640" customFormat="false" ht="12.75" hidden="false" customHeight="false" outlineLevel="0" collapsed="false">
      <c r="A640" s="266" t="n">
        <v>386</v>
      </c>
      <c r="B640" s="267" t="s">
        <v>667</v>
      </c>
      <c r="C640" s="268" t="s">
        <v>672</v>
      </c>
      <c r="D640" s="268" t="s">
        <v>673</v>
      </c>
      <c r="E640" s="268" t="s">
        <v>134</v>
      </c>
      <c r="F640" s="268" t="s">
        <v>109</v>
      </c>
      <c r="G640" s="269" t="n">
        <v>132</v>
      </c>
      <c r="H640" s="260" t="n">
        <v>74</v>
      </c>
      <c r="I640" s="261" t="n">
        <f aca="false">G640+H640</f>
        <v>206</v>
      </c>
      <c r="J640" s="262" t="n">
        <v>18</v>
      </c>
      <c r="K640" s="263" t="n">
        <v>20</v>
      </c>
      <c r="L640" s="264" t="n">
        <f aca="false">H640-SUM(J640,K640)</f>
        <v>36</v>
      </c>
      <c r="M640" s="265" t="n">
        <f aca="false">ROUND(I640*150%,0)</f>
        <v>309</v>
      </c>
    </row>
    <row r="641" customFormat="false" ht="12.75" hidden="false" customHeight="false" outlineLevel="0" collapsed="false">
      <c r="A641" s="256" t="n">
        <v>387</v>
      </c>
      <c r="B641" s="257" t="s">
        <v>667</v>
      </c>
      <c r="C641" s="258" t="s">
        <v>674</v>
      </c>
      <c r="D641" s="258" t="s">
        <v>675</v>
      </c>
      <c r="E641" s="258" t="s">
        <v>102</v>
      </c>
      <c r="F641" s="258" t="s">
        <v>157</v>
      </c>
      <c r="G641" s="259" t="n">
        <v>129</v>
      </c>
      <c r="H641" s="260" t="n">
        <v>74</v>
      </c>
      <c r="I641" s="261" t="n">
        <f aca="false">G641+H641</f>
        <v>203</v>
      </c>
      <c r="J641" s="262" t="n">
        <v>18</v>
      </c>
      <c r="K641" s="263" t="n">
        <v>20</v>
      </c>
      <c r="L641" s="264" t="n">
        <f aca="false">H641-SUM(J641,K641)</f>
        <v>36</v>
      </c>
      <c r="M641" s="265" t="n">
        <f aca="false">ROUND(I641*150%,0)</f>
        <v>305</v>
      </c>
    </row>
    <row r="642" customFormat="false" ht="12.75" hidden="false" customHeight="false" outlineLevel="0" collapsed="false">
      <c r="A642" s="256" t="n">
        <v>387</v>
      </c>
      <c r="B642" s="257" t="s">
        <v>667</v>
      </c>
      <c r="C642" s="258" t="s">
        <v>674</v>
      </c>
      <c r="D642" s="258" t="s">
        <v>675</v>
      </c>
      <c r="E642" s="258" t="s">
        <v>158</v>
      </c>
      <c r="F642" s="258" t="s">
        <v>133</v>
      </c>
      <c r="G642" s="259" t="n">
        <v>219</v>
      </c>
      <c r="H642" s="260" t="n">
        <v>74</v>
      </c>
      <c r="I642" s="261" t="n">
        <f aca="false">G642+H642</f>
        <v>293</v>
      </c>
      <c r="J642" s="262" t="n">
        <v>18</v>
      </c>
      <c r="K642" s="263" t="n">
        <v>20</v>
      </c>
      <c r="L642" s="264" t="n">
        <f aca="false">H642-SUM(J642,K642)</f>
        <v>36</v>
      </c>
      <c r="M642" s="265" t="n">
        <f aca="false">ROUND(I642*150%,0)</f>
        <v>440</v>
      </c>
    </row>
    <row r="643" customFormat="false" ht="12.75" hidden="false" customHeight="false" outlineLevel="0" collapsed="false">
      <c r="A643" s="256" t="n">
        <v>387</v>
      </c>
      <c r="B643" s="257" t="s">
        <v>667</v>
      </c>
      <c r="C643" s="258" t="s">
        <v>674</v>
      </c>
      <c r="D643" s="258" t="s">
        <v>675</v>
      </c>
      <c r="E643" s="258" t="s">
        <v>134</v>
      </c>
      <c r="F643" s="258" t="s">
        <v>109</v>
      </c>
      <c r="G643" s="259" t="n">
        <v>129</v>
      </c>
      <c r="H643" s="260" t="n">
        <v>74</v>
      </c>
      <c r="I643" s="261" t="n">
        <f aca="false">G643+H643</f>
        <v>203</v>
      </c>
      <c r="J643" s="262" t="n">
        <v>18</v>
      </c>
      <c r="K643" s="263" t="n">
        <v>20</v>
      </c>
      <c r="L643" s="264" t="n">
        <f aca="false">H643-SUM(J643,K643)</f>
        <v>36</v>
      </c>
      <c r="M643" s="265" t="n">
        <f aca="false">ROUND(I643*150%,0)</f>
        <v>305</v>
      </c>
    </row>
    <row r="644" customFormat="false" ht="12.75" hidden="false" customHeight="false" outlineLevel="0" collapsed="false">
      <c r="A644" s="266" t="n">
        <v>475</v>
      </c>
      <c r="B644" s="267" t="s">
        <v>667</v>
      </c>
      <c r="C644" s="268" t="s">
        <v>676</v>
      </c>
      <c r="D644" s="268" t="s">
        <v>677</v>
      </c>
      <c r="E644" s="268"/>
      <c r="F644" s="268"/>
      <c r="G644" s="269" t="n">
        <v>118</v>
      </c>
      <c r="H644" s="260" t="n">
        <v>69</v>
      </c>
      <c r="I644" s="261" t="n">
        <f aca="false">G644+H644</f>
        <v>187</v>
      </c>
      <c r="J644" s="262" t="n">
        <f aca="false">ROUND(H644*25%,0)</f>
        <v>17</v>
      </c>
      <c r="K644" s="263" t="n">
        <v>19</v>
      </c>
      <c r="L644" s="264" t="n">
        <f aca="false">H644-SUM(J644,K644)</f>
        <v>33</v>
      </c>
      <c r="M644" s="265" t="n">
        <f aca="false">ROUND(I644*150%,0)</f>
        <v>281</v>
      </c>
    </row>
    <row r="645" customFormat="false" ht="12.75" hidden="false" customHeight="false" outlineLevel="0" collapsed="false">
      <c r="A645" s="256" t="n">
        <v>389</v>
      </c>
      <c r="B645" s="257" t="s">
        <v>667</v>
      </c>
      <c r="C645" s="258" t="s">
        <v>678</v>
      </c>
      <c r="D645" s="258" t="s">
        <v>679</v>
      </c>
      <c r="E645" s="258" t="s">
        <v>102</v>
      </c>
      <c r="F645" s="258" t="s">
        <v>123</v>
      </c>
      <c r="G645" s="259" t="n">
        <v>232</v>
      </c>
      <c r="H645" s="260" t="n">
        <v>79</v>
      </c>
      <c r="I645" s="261" t="n">
        <f aca="false">G645+H645</f>
        <v>311</v>
      </c>
      <c r="J645" s="262" t="n">
        <v>19</v>
      </c>
      <c r="K645" s="263" t="n">
        <v>22</v>
      </c>
      <c r="L645" s="264" t="n">
        <f aca="false">H645-SUM(J645,K645)</f>
        <v>38</v>
      </c>
      <c r="M645" s="265" t="n">
        <f aca="false">ROUND(I645*150%,0)</f>
        <v>467</v>
      </c>
    </row>
    <row r="646" customFormat="false" ht="12.75" hidden="false" customHeight="false" outlineLevel="0" collapsed="false">
      <c r="A646" s="256" t="n">
        <v>389</v>
      </c>
      <c r="B646" s="257" t="s">
        <v>667</v>
      </c>
      <c r="C646" s="258" t="s">
        <v>678</v>
      </c>
      <c r="D646" s="258" t="s">
        <v>679</v>
      </c>
      <c r="E646" s="258" t="s">
        <v>124</v>
      </c>
      <c r="F646" s="258" t="s">
        <v>125</v>
      </c>
      <c r="G646" s="259" t="n">
        <v>176</v>
      </c>
      <c r="H646" s="260" t="n">
        <v>79</v>
      </c>
      <c r="I646" s="261" t="n">
        <f aca="false">G646+H646</f>
        <v>255</v>
      </c>
      <c r="J646" s="262" t="n">
        <v>19</v>
      </c>
      <c r="K646" s="263" t="n">
        <v>22</v>
      </c>
      <c r="L646" s="264" t="n">
        <f aca="false">H646-SUM(J646,K646)</f>
        <v>38</v>
      </c>
      <c r="M646" s="265" t="n">
        <f aca="false">ROUND(I646*150%,0)</f>
        <v>383</v>
      </c>
    </row>
    <row r="647" customFormat="false" ht="12.75" hidden="false" customHeight="false" outlineLevel="0" collapsed="false">
      <c r="A647" s="256" t="n">
        <v>389</v>
      </c>
      <c r="B647" s="257" t="s">
        <v>667</v>
      </c>
      <c r="C647" s="258" t="s">
        <v>678</v>
      </c>
      <c r="D647" s="258" t="s">
        <v>679</v>
      </c>
      <c r="E647" s="258" t="s">
        <v>126</v>
      </c>
      <c r="F647" s="258" t="s">
        <v>109</v>
      </c>
      <c r="G647" s="259" t="n">
        <v>232</v>
      </c>
      <c r="H647" s="260" t="n">
        <v>79</v>
      </c>
      <c r="I647" s="261" t="n">
        <f aca="false">G647+H647</f>
        <v>311</v>
      </c>
      <c r="J647" s="262" t="n">
        <v>19</v>
      </c>
      <c r="K647" s="263" t="n">
        <v>22</v>
      </c>
      <c r="L647" s="264" t="n">
        <f aca="false">H647-SUM(J647,K647)</f>
        <v>38</v>
      </c>
      <c r="M647" s="265" t="n">
        <f aca="false">ROUND(I647*150%,0)</f>
        <v>467</v>
      </c>
    </row>
    <row r="648" customFormat="false" ht="12.75" hidden="false" customHeight="false" outlineLevel="0" collapsed="false">
      <c r="A648" s="266" t="n">
        <v>390</v>
      </c>
      <c r="B648" s="267" t="s">
        <v>667</v>
      </c>
      <c r="C648" s="268" t="s">
        <v>680</v>
      </c>
      <c r="D648" s="268" t="s">
        <v>680</v>
      </c>
      <c r="E648" s="268"/>
      <c r="F648" s="268"/>
      <c r="G648" s="269" t="n">
        <v>127</v>
      </c>
      <c r="H648" s="260" t="n">
        <v>74</v>
      </c>
      <c r="I648" s="261" t="n">
        <f aca="false">G648+H648</f>
        <v>201</v>
      </c>
      <c r="J648" s="262" t="n">
        <v>18</v>
      </c>
      <c r="K648" s="263" t="n">
        <v>20</v>
      </c>
      <c r="L648" s="264" t="n">
        <f aca="false">H648-SUM(J648,K648)</f>
        <v>36</v>
      </c>
      <c r="M648" s="265" t="n">
        <f aca="false">ROUND(I648*150%,0)</f>
        <v>302</v>
      </c>
    </row>
    <row r="649" customFormat="false" ht="12.75" hidden="false" customHeight="false" outlineLevel="0" collapsed="false">
      <c r="A649" s="256" t="n">
        <v>391</v>
      </c>
      <c r="B649" s="257" t="s">
        <v>667</v>
      </c>
      <c r="C649" s="258" t="s">
        <v>681</v>
      </c>
      <c r="D649" s="258" t="s">
        <v>682</v>
      </c>
      <c r="E649" s="258"/>
      <c r="F649" s="258"/>
      <c r="G649" s="259" t="n">
        <v>132</v>
      </c>
      <c r="H649" s="260" t="n">
        <v>69</v>
      </c>
      <c r="I649" s="261" t="n">
        <f aca="false">G649+H649</f>
        <v>201</v>
      </c>
      <c r="J649" s="262" t="n">
        <f aca="false">ROUND(H649*25%,0)</f>
        <v>17</v>
      </c>
      <c r="K649" s="263" t="n">
        <v>19</v>
      </c>
      <c r="L649" s="264" t="n">
        <f aca="false">H649-SUM(J649,K649)</f>
        <v>33</v>
      </c>
      <c r="M649" s="265" t="n">
        <f aca="false">ROUND(I649*150%,0)</f>
        <v>302</v>
      </c>
    </row>
    <row r="650" customFormat="false" ht="12.75" hidden="false" customHeight="false" outlineLevel="0" collapsed="false">
      <c r="A650" s="266" t="n">
        <v>392</v>
      </c>
      <c r="B650" s="267" t="s">
        <v>667</v>
      </c>
      <c r="C650" s="268" t="s">
        <v>683</v>
      </c>
      <c r="D650" s="268" t="s">
        <v>684</v>
      </c>
      <c r="E650" s="268" t="s">
        <v>102</v>
      </c>
      <c r="F650" s="268" t="s">
        <v>123</v>
      </c>
      <c r="G650" s="269" t="n">
        <v>182</v>
      </c>
      <c r="H650" s="260" t="n">
        <v>74</v>
      </c>
      <c r="I650" s="261" t="n">
        <f aca="false">G650+H650</f>
        <v>256</v>
      </c>
      <c r="J650" s="262" t="n">
        <v>18</v>
      </c>
      <c r="K650" s="263" t="n">
        <v>20</v>
      </c>
      <c r="L650" s="264" t="n">
        <f aca="false">H650-SUM(J650,K650)</f>
        <v>36</v>
      </c>
      <c r="M650" s="265" t="n">
        <f aca="false">ROUND(I650*150%,0)</f>
        <v>384</v>
      </c>
    </row>
    <row r="651" customFormat="false" ht="12.75" hidden="false" customHeight="false" outlineLevel="0" collapsed="false">
      <c r="A651" s="266" t="n">
        <v>392</v>
      </c>
      <c r="B651" s="267" t="s">
        <v>667</v>
      </c>
      <c r="C651" s="268" t="s">
        <v>683</v>
      </c>
      <c r="D651" s="268" t="s">
        <v>684</v>
      </c>
      <c r="E651" s="268" t="s">
        <v>124</v>
      </c>
      <c r="F651" s="268" t="s">
        <v>105</v>
      </c>
      <c r="G651" s="269" t="n">
        <v>152</v>
      </c>
      <c r="H651" s="260" t="n">
        <v>74</v>
      </c>
      <c r="I651" s="261" t="n">
        <f aca="false">G651+H651</f>
        <v>226</v>
      </c>
      <c r="J651" s="262" t="n">
        <v>18</v>
      </c>
      <c r="K651" s="263" t="n">
        <v>20</v>
      </c>
      <c r="L651" s="264" t="n">
        <f aca="false">H651-SUM(J651,K651)</f>
        <v>36</v>
      </c>
      <c r="M651" s="265" t="n">
        <f aca="false">ROUND(I651*150%,0)</f>
        <v>339</v>
      </c>
    </row>
    <row r="652" customFormat="false" ht="12.75" hidden="false" customHeight="false" outlineLevel="0" collapsed="false">
      <c r="A652" s="266" t="n">
        <v>392</v>
      </c>
      <c r="B652" s="267" t="s">
        <v>667</v>
      </c>
      <c r="C652" s="268" t="s">
        <v>683</v>
      </c>
      <c r="D652" s="268" t="s">
        <v>684</v>
      </c>
      <c r="E652" s="268" t="s">
        <v>106</v>
      </c>
      <c r="F652" s="268" t="s">
        <v>109</v>
      </c>
      <c r="G652" s="269" t="n">
        <v>182</v>
      </c>
      <c r="H652" s="260" t="n">
        <v>74</v>
      </c>
      <c r="I652" s="261" t="n">
        <f aca="false">G652+H652</f>
        <v>256</v>
      </c>
      <c r="J652" s="262" t="n">
        <v>18</v>
      </c>
      <c r="K652" s="263" t="n">
        <v>20</v>
      </c>
      <c r="L652" s="264" t="n">
        <f aca="false">H652-SUM(J652,K652)</f>
        <v>36</v>
      </c>
      <c r="M652" s="265" t="n">
        <f aca="false">ROUND(I652*150%,0)</f>
        <v>384</v>
      </c>
    </row>
    <row r="653" customFormat="false" ht="12.75" hidden="false" customHeight="false" outlineLevel="0" collapsed="false">
      <c r="A653" s="256" t="n">
        <v>396</v>
      </c>
      <c r="B653" s="257" t="s">
        <v>685</v>
      </c>
      <c r="C653" s="258" t="s">
        <v>111</v>
      </c>
      <c r="D653" s="258" t="s">
        <v>686</v>
      </c>
      <c r="E653" s="258" t="s">
        <v>102</v>
      </c>
      <c r="F653" s="258" t="s">
        <v>123</v>
      </c>
      <c r="G653" s="259" t="n">
        <v>131</v>
      </c>
      <c r="H653" s="260" t="n">
        <v>64</v>
      </c>
      <c r="I653" s="261" t="n">
        <f aca="false">G653+H653</f>
        <v>195</v>
      </c>
      <c r="J653" s="262" t="n">
        <f aca="false">ROUND(H653*25%,0)</f>
        <v>16</v>
      </c>
      <c r="K653" s="263" t="n">
        <f aca="false">ROUND(H653*30%,0)</f>
        <v>19</v>
      </c>
      <c r="L653" s="264" t="n">
        <f aca="false">H653-SUM(J653,K653)</f>
        <v>29</v>
      </c>
      <c r="M653" s="265" t="n">
        <f aca="false">ROUND(I653*150%,0)</f>
        <v>293</v>
      </c>
    </row>
    <row r="654" customFormat="false" ht="12.75" hidden="false" customHeight="false" outlineLevel="0" collapsed="false">
      <c r="A654" s="256" t="n">
        <v>396</v>
      </c>
      <c r="B654" s="257" t="s">
        <v>685</v>
      </c>
      <c r="C654" s="258" t="s">
        <v>111</v>
      </c>
      <c r="D654" s="258" t="s">
        <v>686</v>
      </c>
      <c r="E654" s="258" t="s">
        <v>124</v>
      </c>
      <c r="F654" s="258" t="s">
        <v>115</v>
      </c>
      <c r="G654" s="259" t="n">
        <v>109</v>
      </c>
      <c r="H654" s="260" t="n">
        <v>64</v>
      </c>
      <c r="I654" s="261" t="n">
        <f aca="false">G654+H654</f>
        <v>173</v>
      </c>
      <c r="J654" s="262" t="n">
        <f aca="false">ROUND(H654*25%,0)</f>
        <v>16</v>
      </c>
      <c r="K654" s="263" t="n">
        <f aca="false">ROUND(H654*30%,0)</f>
        <v>19</v>
      </c>
      <c r="L654" s="264" t="n">
        <f aca="false">H654-SUM(J654,K654)</f>
        <v>29</v>
      </c>
      <c r="M654" s="265" t="n">
        <f aca="false">ROUND(I654*150%,0)</f>
        <v>260</v>
      </c>
    </row>
    <row r="655" customFormat="false" ht="12.75" hidden="false" customHeight="false" outlineLevel="0" collapsed="false">
      <c r="A655" s="256" t="n">
        <v>396</v>
      </c>
      <c r="B655" s="257" t="s">
        <v>685</v>
      </c>
      <c r="C655" s="258" t="s">
        <v>111</v>
      </c>
      <c r="D655" s="258" t="s">
        <v>686</v>
      </c>
      <c r="E655" s="258" t="s">
        <v>116</v>
      </c>
      <c r="F655" s="258" t="s">
        <v>109</v>
      </c>
      <c r="G655" s="259" t="n">
        <v>131</v>
      </c>
      <c r="H655" s="260" t="n">
        <v>64</v>
      </c>
      <c r="I655" s="261" t="n">
        <f aca="false">G655+H655</f>
        <v>195</v>
      </c>
      <c r="J655" s="262" t="n">
        <f aca="false">ROUND(H655*25%,0)</f>
        <v>16</v>
      </c>
      <c r="K655" s="263" t="n">
        <f aca="false">ROUND(H655*30%,0)</f>
        <v>19</v>
      </c>
      <c r="L655" s="264" t="n">
        <f aca="false">H655-SUM(J655,K655)</f>
        <v>29</v>
      </c>
      <c r="M655" s="265" t="n">
        <f aca="false">ROUND(I655*150%,0)</f>
        <v>293</v>
      </c>
    </row>
    <row r="656" customFormat="false" ht="12.75" hidden="false" customHeight="false" outlineLevel="0" collapsed="false">
      <c r="A656" s="266" t="n">
        <v>397</v>
      </c>
      <c r="B656" s="267" t="s">
        <v>685</v>
      </c>
      <c r="C656" s="268" t="s">
        <v>687</v>
      </c>
      <c r="D656" s="268" t="s">
        <v>687</v>
      </c>
      <c r="E656" s="268" t="s">
        <v>102</v>
      </c>
      <c r="F656" s="268" t="s">
        <v>105</v>
      </c>
      <c r="G656" s="269" t="n">
        <v>129</v>
      </c>
      <c r="H656" s="260" t="n">
        <v>64</v>
      </c>
      <c r="I656" s="261" t="n">
        <f aca="false">G656+H656</f>
        <v>193</v>
      </c>
      <c r="J656" s="262" t="n">
        <f aca="false">ROUND(H656*25%,0)</f>
        <v>16</v>
      </c>
      <c r="K656" s="263" t="n">
        <f aca="false">ROUND(H656*30%,0)</f>
        <v>19</v>
      </c>
      <c r="L656" s="264" t="n">
        <f aca="false">H656-SUM(J656,K656)</f>
        <v>29</v>
      </c>
      <c r="M656" s="265" t="n">
        <f aca="false">ROUND(I656*150%,0)</f>
        <v>290</v>
      </c>
    </row>
    <row r="657" customFormat="false" ht="12.75" hidden="false" customHeight="false" outlineLevel="0" collapsed="false">
      <c r="A657" s="266" t="n">
        <v>397</v>
      </c>
      <c r="B657" s="267" t="s">
        <v>685</v>
      </c>
      <c r="C657" s="268" t="s">
        <v>687</v>
      </c>
      <c r="D657" s="268" t="s">
        <v>687</v>
      </c>
      <c r="E657" s="268" t="s">
        <v>106</v>
      </c>
      <c r="F657" s="268" t="s">
        <v>107</v>
      </c>
      <c r="G657" s="269" t="n">
        <v>155</v>
      </c>
      <c r="H657" s="260" t="n">
        <v>64</v>
      </c>
      <c r="I657" s="261" t="n">
        <f aca="false">G657+H657</f>
        <v>219</v>
      </c>
      <c r="J657" s="262" t="n">
        <f aca="false">ROUND(H657*25%,0)</f>
        <v>16</v>
      </c>
      <c r="K657" s="263" t="n">
        <f aca="false">ROUND(H657*30%,0)</f>
        <v>19</v>
      </c>
      <c r="L657" s="264" t="n">
        <f aca="false">H657-SUM(J657,K657)</f>
        <v>29</v>
      </c>
      <c r="M657" s="265" t="n">
        <f aca="false">ROUND(I657*150%,0)</f>
        <v>329</v>
      </c>
    </row>
    <row r="658" customFormat="false" ht="12.75" hidden="false" customHeight="false" outlineLevel="0" collapsed="false">
      <c r="A658" s="266" t="n">
        <v>397</v>
      </c>
      <c r="B658" s="267" t="s">
        <v>685</v>
      </c>
      <c r="C658" s="268" t="s">
        <v>687</v>
      </c>
      <c r="D658" s="268" t="s">
        <v>687</v>
      </c>
      <c r="E658" s="268" t="s">
        <v>108</v>
      </c>
      <c r="F658" s="268" t="s">
        <v>109</v>
      </c>
      <c r="G658" s="269" t="n">
        <v>129</v>
      </c>
      <c r="H658" s="260" t="n">
        <v>64</v>
      </c>
      <c r="I658" s="261" t="n">
        <f aca="false">G658+H658</f>
        <v>193</v>
      </c>
      <c r="J658" s="262" t="n">
        <f aca="false">ROUND(H658*25%,0)</f>
        <v>16</v>
      </c>
      <c r="K658" s="263" t="n">
        <f aca="false">ROUND(H658*30%,0)</f>
        <v>19</v>
      </c>
      <c r="L658" s="264" t="n">
        <f aca="false">H658-SUM(J658,K658)</f>
        <v>29</v>
      </c>
      <c r="M658" s="265" t="n">
        <f aca="false">ROUND(I658*150%,0)</f>
        <v>290</v>
      </c>
    </row>
    <row r="659" customFormat="false" ht="12.75" hidden="false" customHeight="false" outlineLevel="0" collapsed="false">
      <c r="A659" s="256" t="n">
        <v>400</v>
      </c>
      <c r="B659" s="257" t="s">
        <v>685</v>
      </c>
      <c r="C659" s="258" t="s">
        <v>688</v>
      </c>
      <c r="D659" s="258" t="s">
        <v>689</v>
      </c>
      <c r="E659" s="258" t="s">
        <v>102</v>
      </c>
      <c r="F659" s="258" t="s">
        <v>123</v>
      </c>
      <c r="G659" s="259" t="n">
        <v>128</v>
      </c>
      <c r="H659" s="260" t="n">
        <v>74</v>
      </c>
      <c r="I659" s="261" t="n">
        <f aca="false">G659+H659</f>
        <v>202</v>
      </c>
      <c r="J659" s="262" t="n">
        <v>18</v>
      </c>
      <c r="K659" s="263" t="n">
        <v>20</v>
      </c>
      <c r="L659" s="264" t="n">
        <f aca="false">H659-SUM(J659,K659)</f>
        <v>36</v>
      </c>
      <c r="M659" s="265" t="n">
        <f aca="false">ROUND(I659*150%,0)</f>
        <v>303</v>
      </c>
    </row>
    <row r="660" customFormat="false" ht="12.75" hidden="false" customHeight="false" outlineLevel="0" collapsed="false">
      <c r="A660" s="256" t="n">
        <v>400</v>
      </c>
      <c r="B660" s="257" t="s">
        <v>685</v>
      </c>
      <c r="C660" s="258" t="s">
        <v>688</v>
      </c>
      <c r="D660" s="258" t="s">
        <v>689</v>
      </c>
      <c r="E660" s="258" t="s">
        <v>124</v>
      </c>
      <c r="F660" s="258" t="s">
        <v>105</v>
      </c>
      <c r="G660" s="259" t="n">
        <v>107</v>
      </c>
      <c r="H660" s="260" t="n">
        <v>74</v>
      </c>
      <c r="I660" s="261" t="n">
        <f aca="false">G660+H660</f>
        <v>181</v>
      </c>
      <c r="J660" s="262" t="n">
        <v>18</v>
      </c>
      <c r="K660" s="263" t="n">
        <v>20</v>
      </c>
      <c r="L660" s="264" t="n">
        <f aca="false">H660-SUM(J660,K660)</f>
        <v>36</v>
      </c>
      <c r="M660" s="265" t="n">
        <f aca="false">ROUND(I660*150%,0)</f>
        <v>272</v>
      </c>
    </row>
    <row r="661" customFormat="false" ht="12.75" hidden="false" customHeight="false" outlineLevel="0" collapsed="false">
      <c r="A661" s="256" t="n">
        <v>400</v>
      </c>
      <c r="B661" s="257" t="s">
        <v>685</v>
      </c>
      <c r="C661" s="258" t="s">
        <v>688</v>
      </c>
      <c r="D661" s="258" t="s">
        <v>689</v>
      </c>
      <c r="E661" s="258" t="s">
        <v>106</v>
      </c>
      <c r="F661" s="258" t="s">
        <v>109</v>
      </c>
      <c r="G661" s="259" t="n">
        <v>128</v>
      </c>
      <c r="H661" s="260" t="n">
        <v>74</v>
      </c>
      <c r="I661" s="261" t="n">
        <f aca="false">G661+H661</f>
        <v>202</v>
      </c>
      <c r="J661" s="262" t="n">
        <v>18</v>
      </c>
      <c r="K661" s="263" t="n">
        <v>20</v>
      </c>
      <c r="L661" s="264" t="n">
        <f aca="false">H661-SUM(J661,K661)</f>
        <v>36</v>
      </c>
      <c r="M661" s="265" t="n">
        <f aca="false">ROUND(I661*150%,0)</f>
        <v>303</v>
      </c>
    </row>
    <row r="662" customFormat="false" ht="12.75" hidden="false" customHeight="false" outlineLevel="0" collapsed="false">
      <c r="A662" s="266" t="n">
        <v>401</v>
      </c>
      <c r="B662" s="267" t="s">
        <v>685</v>
      </c>
      <c r="C662" s="268" t="s">
        <v>690</v>
      </c>
      <c r="D662" s="268" t="s">
        <v>375</v>
      </c>
      <c r="E662" s="268" t="s">
        <v>102</v>
      </c>
      <c r="F662" s="268" t="s">
        <v>105</v>
      </c>
      <c r="G662" s="269" t="n">
        <v>107</v>
      </c>
      <c r="H662" s="260" t="n">
        <v>59</v>
      </c>
      <c r="I662" s="261" t="n">
        <f aca="false">G662+H662</f>
        <v>166</v>
      </c>
      <c r="J662" s="262" t="n">
        <f aca="false">ROUND(H662*25%,0)</f>
        <v>15</v>
      </c>
      <c r="K662" s="263" t="n">
        <f aca="false">ROUND(H662*30%,0)</f>
        <v>18</v>
      </c>
      <c r="L662" s="264" t="n">
        <f aca="false">H662-SUM(J662,K662)</f>
        <v>26</v>
      </c>
      <c r="M662" s="265" t="n">
        <f aca="false">ROUND(I662*150%,0)</f>
        <v>249</v>
      </c>
    </row>
    <row r="663" customFormat="false" ht="12.75" hidden="false" customHeight="false" outlineLevel="0" collapsed="false">
      <c r="A663" s="266" t="n">
        <v>401</v>
      </c>
      <c r="B663" s="267" t="s">
        <v>685</v>
      </c>
      <c r="C663" s="268" t="s">
        <v>690</v>
      </c>
      <c r="D663" s="268" t="s">
        <v>375</v>
      </c>
      <c r="E663" s="268" t="s">
        <v>106</v>
      </c>
      <c r="F663" s="268" t="s">
        <v>133</v>
      </c>
      <c r="G663" s="269" t="n">
        <v>132</v>
      </c>
      <c r="H663" s="260" t="n">
        <v>59</v>
      </c>
      <c r="I663" s="261" t="n">
        <f aca="false">G663+H663</f>
        <v>191</v>
      </c>
      <c r="J663" s="262" t="n">
        <f aca="false">ROUND(H663*25%,0)</f>
        <v>15</v>
      </c>
      <c r="K663" s="263" t="n">
        <f aca="false">ROUND(H663*30%,0)</f>
        <v>18</v>
      </c>
      <c r="L663" s="264" t="n">
        <f aca="false">H663-SUM(J663,K663)</f>
        <v>26</v>
      </c>
      <c r="M663" s="265" t="n">
        <f aca="false">ROUND(I663*150%,0)</f>
        <v>287</v>
      </c>
    </row>
    <row r="664" customFormat="false" ht="12.75" hidden="false" customHeight="false" outlineLevel="0" collapsed="false">
      <c r="A664" s="266" t="n">
        <v>401</v>
      </c>
      <c r="B664" s="267" t="s">
        <v>685</v>
      </c>
      <c r="C664" s="268" t="s">
        <v>690</v>
      </c>
      <c r="D664" s="268" t="s">
        <v>375</v>
      </c>
      <c r="E664" s="268" t="s">
        <v>134</v>
      </c>
      <c r="F664" s="268" t="s">
        <v>109</v>
      </c>
      <c r="G664" s="269" t="n">
        <v>107</v>
      </c>
      <c r="H664" s="260" t="n">
        <v>59</v>
      </c>
      <c r="I664" s="261" t="n">
        <f aca="false">G664+H664</f>
        <v>166</v>
      </c>
      <c r="J664" s="262" t="n">
        <f aca="false">ROUND(H664*25%,0)</f>
        <v>15</v>
      </c>
      <c r="K664" s="263" t="n">
        <f aca="false">ROUND(H664*30%,0)</f>
        <v>18</v>
      </c>
      <c r="L664" s="264" t="n">
        <f aca="false">H664-SUM(J664,K664)</f>
        <v>26</v>
      </c>
      <c r="M664" s="265" t="n">
        <f aca="false">ROUND(I664*150%,0)</f>
        <v>249</v>
      </c>
    </row>
    <row r="665" customFormat="false" ht="12.75" hidden="false" customHeight="false" outlineLevel="0" collapsed="false">
      <c r="A665" s="256" t="n">
        <v>406</v>
      </c>
      <c r="B665" s="257" t="s">
        <v>691</v>
      </c>
      <c r="C665" s="258" t="s">
        <v>692</v>
      </c>
      <c r="D665" s="258" t="s">
        <v>99</v>
      </c>
      <c r="E665" s="258"/>
      <c r="F665" s="258"/>
      <c r="G665" s="259" t="n">
        <v>112</v>
      </c>
      <c r="H665" s="260" t="n">
        <v>74</v>
      </c>
      <c r="I665" s="261" t="n">
        <f aca="false">G665+H665</f>
        <v>186</v>
      </c>
      <c r="J665" s="262" t="n">
        <v>18</v>
      </c>
      <c r="K665" s="263" t="n">
        <v>20</v>
      </c>
      <c r="L665" s="264" t="n">
        <f aca="false">H665-SUM(J665,K665)</f>
        <v>36</v>
      </c>
      <c r="M665" s="265" t="n">
        <f aca="false">ROUND(I665*150%,0)</f>
        <v>279</v>
      </c>
    </row>
    <row r="666" customFormat="false" ht="12.75" hidden="false" customHeight="false" outlineLevel="0" collapsed="false">
      <c r="A666" s="266" t="n">
        <v>403</v>
      </c>
      <c r="B666" s="267" t="s">
        <v>691</v>
      </c>
      <c r="C666" s="268" t="s">
        <v>590</v>
      </c>
      <c r="D666" s="268" t="s">
        <v>693</v>
      </c>
      <c r="E666" s="268"/>
      <c r="F666" s="268"/>
      <c r="G666" s="269" t="n">
        <v>113</v>
      </c>
      <c r="H666" s="260" t="n">
        <v>64</v>
      </c>
      <c r="I666" s="261" t="n">
        <f aca="false">G666+H666</f>
        <v>177</v>
      </c>
      <c r="J666" s="262" t="n">
        <f aca="false">ROUND(H666*25%,0)</f>
        <v>16</v>
      </c>
      <c r="K666" s="263" t="n">
        <f aca="false">ROUND(H666*30%,0)</f>
        <v>19</v>
      </c>
      <c r="L666" s="264" t="n">
        <f aca="false">H666-SUM(J666,K666)</f>
        <v>29</v>
      </c>
      <c r="M666" s="265" t="n">
        <f aca="false">ROUND(I666*150%,0)</f>
        <v>266</v>
      </c>
    </row>
    <row r="667" customFormat="false" ht="12.75" hidden="false" customHeight="false" outlineLevel="0" collapsed="false">
      <c r="A667" s="256" t="n">
        <v>408</v>
      </c>
      <c r="B667" s="257" t="s">
        <v>694</v>
      </c>
      <c r="C667" s="258" t="s">
        <v>695</v>
      </c>
      <c r="D667" s="258" t="s">
        <v>696</v>
      </c>
      <c r="E667" s="258" t="s">
        <v>102</v>
      </c>
      <c r="F667" s="258" t="s">
        <v>105</v>
      </c>
      <c r="G667" s="259" t="n">
        <v>162</v>
      </c>
      <c r="H667" s="260" t="n">
        <v>69</v>
      </c>
      <c r="I667" s="261" t="n">
        <f aca="false">G667+H667</f>
        <v>231</v>
      </c>
      <c r="J667" s="262" t="n">
        <f aca="false">ROUND(H667*25%,0)</f>
        <v>17</v>
      </c>
      <c r="K667" s="263" t="n">
        <v>19</v>
      </c>
      <c r="L667" s="264" t="n">
        <f aca="false">H667-SUM(J667,K667)</f>
        <v>33</v>
      </c>
      <c r="M667" s="265" t="n">
        <f aca="false">ROUND(I667*150%,0)</f>
        <v>347</v>
      </c>
    </row>
    <row r="668" customFormat="false" ht="12.75" hidden="false" customHeight="false" outlineLevel="0" collapsed="false">
      <c r="A668" s="256" t="n">
        <v>408</v>
      </c>
      <c r="B668" s="257" t="s">
        <v>694</v>
      </c>
      <c r="C668" s="258" t="s">
        <v>695</v>
      </c>
      <c r="D668" s="258" t="s">
        <v>696</v>
      </c>
      <c r="E668" s="258" t="s">
        <v>106</v>
      </c>
      <c r="F668" s="258" t="s">
        <v>109</v>
      </c>
      <c r="G668" s="259" t="n">
        <v>282</v>
      </c>
      <c r="H668" s="260" t="n">
        <v>69</v>
      </c>
      <c r="I668" s="261" t="n">
        <f aca="false">G668+H668</f>
        <v>351</v>
      </c>
      <c r="J668" s="262" t="n">
        <f aca="false">ROUND(H668*25%,0)</f>
        <v>17</v>
      </c>
      <c r="K668" s="263" t="n">
        <v>19</v>
      </c>
      <c r="L668" s="264" t="n">
        <f aca="false">H668-SUM(J668,K668)</f>
        <v>33</v>
      </c>
      <c r="M668" s="265" t="n">
        <f aca="false">ROUND(I668*150%,0)</f>
        <v>527</v>
      </c>
    </row>
    <row r="669" customFormat="false" ht="12.75" hidden="false" customHeight="false" outlineLevel="0" collapsed="false">
      <c r="A669" s="266" t="n">
        <v>409</v>
      </c>
      <c r="B669" s="267" t="s">
        <v>694</v>
      </c>
      <c r="C669" s="268" t="s">
        <v>697</v>
      </c>
      <c r="D669" s="268" t="s">
        <v>698</v>
      </c>
      <c r="E669" s="268" t="s">
        <v>102</v>
      </c>
      <c r="F669" s="268" t="s">
        <v>105</v>
      </c>
      <c r="G669" s="269" t="n">
        <v>207</v>
      </c>
      <c r="H669" s="260" t="n">
        <v>79</v>
      </c>
      <c r="I669" s="261" t="n">
        <f aca="false">G669+H669</f>
        <v>286</v>
      </c>
      <c r="J669" s="262" t="n">
        <v>19</v>
      </c>
      <c r="K669" s="263" t="n">
        <v>22</v>
      </c>
      <c r="L669" s="264" t="n">
        <f aca="false">H669-SUM(J669,K669)</f>
        <v>38</v>
      </c>
      <c r="M669" s="265" t="n">
        <f aca="false">ROUND(I669*150%,0)</f>
        <v>429</v>
      </c>
    </row>
    <row r="670" customFormat="false" ht="12.75" hidden="false" customHeight="false" outlineLevel="0" collapsed="false">
      <c r="A670" s="266" t="n">
        <v>409</v>
      </c>
      <c r="B670" s="267" t="s">
        <v>694</v>
      </c>
      <c r="C670" s="268" t="s">
        <v>697</v>
      </c>
      <c r="D670" s="268" t="s">
        <v>698</v>
      </c>
      <c r="E670" s="268" t="s">
        <v>106</v>
      </c>
      <c r="F670" s="268" t="s">
        <v>109</v>
      </c>
      <c r="G670" s="269" t="n">
        <v>384</v>
      </c>
      <c r="H670" s="260" t="n">
        <v>79</v>
      </c>
      <c r="I670" s="261" t="n">
        <f aca="false">G670+H670</f>
        <v>463</v>
      </c>
      <c r="J670" s="262" t="n">
        <v>19</v>
      </c>
      <c r="K670" s="263" t="n">
        <v>22</v>
      </c>
      <c r="L670" s="264" t="n">
        <f aca="false">H670-SUM(J670,K670)</f>
        <v>38</v>
      </c>
      <c r="M670" s="265" t="n">
        <f aca="false">ROUND(I670*150%,0)</f>
        <v>695</v>
      </c>
    </row>
  </sheetData>
  <autoFilter ref="B4:M670"/>
  <mergeCells count="2">
    <mergeCell ref="I1:L2"/>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true" outlineLevel="0" max="1" min="1" style="237" width="4"/>
    <col collapsed="false" customWidth="true" hidden="false" outlineLevel="0" max="2" min="2" style="237" width="7.82"/>
    <col collapsed="false" customWidth="true" hidden="false" outlineLevel="0" max="3" min="3" style="237" width="28.45"/>
    <col collapsed="false" customWidth="true" hidden="false" outlineLevel="0" max="4" min="4" style="237" width="37.82"/>
    <col collapsed="false" customWidth="true" hidden="false" outlineLevel="0" max="6" min="5" style="237" width="16.45"/>
    <col collapsed="false" customWidth="true" hidden="false" outlineLevel="0" max="7" min="7" style="237" width="12.27"/>
    <col collapsed="false" customWidth="true" hidden="false" outlineLevel="0" max="8" min="8" style="237" width="7.54"/>
    <col collapsed="false" customWidth="false" hidden="false" outlineLevel="0" max="9" min="9" style="237" width="8.73"/>
    <col collapsed="false" customWidth="true" hidden="false" outlineLevel="0" max="10" min="10" style="237" width="9.27"/>
    <col collapsed="false" customWidth="true" hidden="false" outlineLevel="0" max="11" min="11" style="237" width="8.18"/>
    <col collapsed="false" customWidth="false" hidden="false" outlineLevel="0" max="16384" min="12" style="237" width="8.73"/>
  </cols>
  <sheetData>
    <row r="1" s="238" customFormat="true" ht="48" hidden="false" customHeight="true" outlineLevel="0" collapsed="false">
      <c r="B1" s="238" t="s">
        <v>84</v>
      </c>
      <c r="C1" s="239"/>
      <c r="I1" s="240" t="s">
        <v>85</v>
      </c>
      <c r="J1" s="240"/>
      <c r="K1" s="240"/>
      <c r="L1" s="240"/>
    </row>
    <row r="2" s="238" customFormat="true" ht="18" hidden="false" customHeight="true" outlineLevel="0" collapsed="false">
      <c r="B2" s="241" t="s">
        <v>699</v>
      </c>
      <c r="C2" s="242"/>
      <c r="D2" s="242"/>
      <c r="E2" s="242"/>
      <c r="F2" s="242"/>
      <c r="G2" s="242"/>
      <c r="H2" s="242"/>
      <c r="I2" s="240"/>
      <c r="J2" s="240"/>
      <c r="K2" s="240"/>
      <c r="L2" s="240"/>
    </row>
    <row r="3" s="249" customFormat="true" ht="21.75" hidden="false" customHeight="true" outlineLevel="0" collapsed="false">
      <c r="A3" s="243"/>
      <c r="B3" s="244" t="s">
        <v>87</v>
      </c>
      <c r="C3" s="244"/>
      <c r="D3" s="244"/>
      <c r="E3" s="244"/>
      <c r="F3" s="244"/>
      <c r="G3" s="245" t="n">
        <v>98</v>
      </c>
      <c r="H3" s="245" t="n">
        <v>59</v>
      </c>
      <c r="I3" s="246" t="n">
        <f aca="false">G3+H3</f>
        <v>157</v>
      </c>
      <c r="J3" s="247" t="n">
        <v>14</v>
      </c>
      <c r="K3" s="247" t="n">
        <v>17</v>
      </c>
      <c r="L3" s="248" t="n">
        <f aca="false">H3-SUM(J3,K3)</f>
        <v>28</v>
      </c>
    </row>
    <row r="4" s="250" customFormat="true" ht="25.5" hidden="false" customHeight="false" outlineLevel="0" collapsed="false">
      <c r="A4" s="250" t="s">
        <v>88</v>
      </c>
      <c r="B4" s="251" t="s">
        <v>89</v>
      </c>
      <c r="C4" s="252" t="s">
        <v>90</v>
      </c>
      <c r="D4" s="252" t="s">
        <v>91</v>
      </c>
      <c r="E4" s="252" t="s">
        <v>92</v>
      </c>
      <c r="F4" s="252" t="s">
        <v>93</v>
      </c>
      <c r="G4" s="252" t="s">
        <v>94</v>
      </c>
      <c r="H4" s="252" t="s">
        <v>95</v>
      </c>
      <c r="I4" s="253" t="s">
        <v>45</v>
      </c>
      <c r="J4" s="254" t="s">
        <v>2</v>
      </c>
      <c r="K4" s="3" t="s">
        <v>3</v>
      </c>
      <c r="L4" s="3" t="s">
        <v>4</v>
      </c>
      <c r="M4" s="255" t="s">
        <v>96</v>
      </c>
    </row>
    <row r="5" customFormat="false" ht="12.75" hidden="false" customHeight="false" outlineLevel="0" collapsed="false">
      <c r="A5" s="256" t="n">
        <v>1</v>
      </c>
      <c r="B5" s="257" t="s">
        <v>97</v>
      </c>
      <c r="C5" s="258" t="s">
        <v>98</v>
      </c>
      <c r="D5" s="258" t="s">
        <v>99</v>
      </c>
      <c r="E5" s="258"/>
      <c r="F5" s="258"/>
      <c r="G5" s="259" t="n">
        <v>113</v>
      </c>
      <c r="H5" s="260" t="n">
        <v>69</v>
      </c>
      <c r="I5" s="261" t="n">
        <f aca="false">G5+H5</f>
        <v>182</v>
      </c>
      <c r="J5" s="262" t="n">
        <f aca="false">ROUND(H5*25%,0)</f>
        <v>17</v>
      </c>
      <c r="K5" s="263" t="n">
        <v>19</v>
      </c>
      <c r="L5" s="264" t="n">
        <f aca="false">H5-SUM(J5,K5)</f>
        <v>33</v>
      </c>
      <c r="M5" s="265" t="n">
        <f aca="false">ROUND(I5*150%,0)</f>
        <v>273</v>
      </c>
    </row>
    <row r="6" customFormat="false" ht="12.75" hidden="false" customHeight="false" outlineLevel="0" collapsed="false">
      <c r="A6" s="266" t="n">
        <v>2</v>
      </c>
      <c r="B6" s="267" t="s">
        <v>97</v>
      </c>
      <c r="C6" s="268" t="s">
        <v>100</v>
      </c>
      <c r="D6" s="268" t="s">
        <v>101</v>
      </c>
      <c r="E6" s="268" t="s">
        <v>102</v>
      </c>
      <c r="F6" s="268" t="s">
        <v>103</v>
      </c>
      <c r="G6" s="269" t="n">
        <v>137</v>
      </c>
      <c r="H6" s="260" t="n">
        <v>69</v>
      </c>
      <c r="I6" s="261" t="n">
        <f aca="false">G6+H6</f>
        <v>206</v>
      </c>
      <c r="J6" s="262" t="n">
        <f aca="false">ROUND(H6*25%,0)</f>
        <v>17</v>
      </c>
      <c r="K6" s="263" t="n">
        <v>19</v>
      </c>
      <c r="L6" s="264" t="n">
        <f aca="false">H6-SUM(J6,K6)</f>
        <v>33</v>
      </c>
      <c r="M6" s="265" t="n">
        <f aca="false">ROUND(I6*150%,0)</f>
        <v>309</v>
      </c>
    </row>
    <row r="7" customFormat="false" ht="12.75" hidden="false" customHeight="false" outlineLevel="0" collapsed="false">
      <c r="A7" s="266" t="n">
        <v>2</v>
      </c>
      <c r="B7" s="267" t="s">
        <v>97</v>
      </c>
      <c r="C7" s="268" t="s">
        <v>100</v>
      </c>
      <c r="D7" s="268" t="s">
        <v>101</v>
      </c>
      <c r="E7" s="268" t="s">
        <v>104</v>
      </c>
      <c r="F7" s="268" t="s">
        <v>105</v>
      </c>
      <c r="G7" s="269" t="n">
        <v>161</v>
      </c>
      <c r="H7" s="260" t="n">
        <v>69</v>
      </c>
      <c r="I7" s="261" t="n">
        <f aca="false">G7+H7</f>
        <v>230</v>
      </c>
      <c r="J7" s="262" t="n">
        <f aca="false">ROUND(H7*25%,0)</f>
        <v>17</v>
      </c>
      <c r="K7" s="263" t="n">
        <v>19</v>
      </c>
      <c r="L7" s="264" t="n">
        <f aca="false">H7-SUM(J7,K7)</f>
        <v>33</v>
      </c>
      <c r="M7" s="265" t="n">
        <f aca="false">ROUND(I7*150%,0)</f>
        <v>345</v>
      </c>
    </row>
    <row r="8" customFormat="false" ht="12.75" hidden="false" customHeight="false" outlineLevel="0" collapsed="false">
      <c r="A8" s="266" t="n">
        <v>2</v>
      </c>
      <c r="B8" s="267" t="s">
        <v>97</v>
      </c>
      <c r="C8" s="268" t="s">
        <v>100</v>
      </c>
      <c r="D8" s="268" t="s">
        <v>101</v>
      </c>
      <c r="E8" s="268" t="s">
        <v>106</v>
      </c>
      <c r="F8" s="268" t="s">
        <v>107</v>
      </c>
      <c r="G8" s="269" t="n">
        <v>237</v>
      </c>
      <c r="H8" s="260" t="n">
        <v>69</v>
      </c>
      <c r="I8" s="261" t="n">
        <f aca="false">G8+H8</f>
        <v>306</v>
      </c>
      <c r="J8" s="262" t="n">
        <f aca="false">ROUND(H8*25%,0)</f>
        <v>17</v>
      </c>
      <c r="K8" s="263" t="n">
        <v>19</v>
      </c>
      <c r="L8" s="264" t="n">
        <f aca="false">H8-SUM(J8,K8)</f>
        <v>33</v>
      </c>
      <c r="M8" s="265" t="n">
        <f aca="false">ROUND(I8*150%,0)</f>
        <v>459</v>
      </c>
    </row>
    <row r="9" customFormat="false" ht="12.75" hidden="false" customHeight="false" outlineLevel="0" collapsed="false">
      <c r="A9" s="266" t="n">
        <v>2</v>
      </c>
      <c r="B9" s="267" t="s">
        <v>97</v>
      </c>
      <c r="C9" s="268" t="s">
        <v>100</v>
      </c>
      <c r="D9" s="268" t="s">
        <v>101</v>
      </c>
      <c r="E9" s="268" t="s">
        <v>108</v>
      </c>
      <c r="F9" s="268" t="s">
        <v>109</v>
      </c>
      <c r="G9" s="269" t="n">
        <v>137</v>
      </c>
      <c r="H9" s="260" t="n">
        <v>69</v>
      </c>
      <c r="I9" s="261" t="n">
        <f aca="false">G9+H9</f>
        <v>206</v>
      </c>
      <c r="J9" s="262" t="n">
        <f aca="false">ROUND(H9*25%,0)</f>
        <v>17</v>
      </c>
      <c r="K9" s="263" t="n">
        <v>19</v>
      </c>
      <c r="L9" s="264" t="n">
        <f aca="false">H9-SUM(J9,K9)</f>
        <v>33</v>
      </c>
      <c r="M9" s="265" t="n">
        <f aca="false">ROUND(I9*150%,0)</f>
        <v>309</v>
      </c>
    </row>
    <row r="10" customFormat="false" ht="12.75" hidden="false" customHeight="false" outlineLevel="0" collapsed="false">
      <c r="A10" s="256" t="n">
        <v>460</v>
      </c>
      <c r="B10" s="257" t="s">
        <v>97</v>
      </c>
      <c r="C10" s="258" t="s">
        <v>112</v>
      </c>
      <c r="D10" s="258" t="s">
        <v>112</v>
      </c>
      <c r="E10" s="258" t="s">
        <v>102</v>
      </c>
      <c r="F10" s="258" t="s">
        <v>113</v>
      </c>
      <c r="G10" s="259" t="n">
        <v>100</v>
      </c>
      <c r="H10" s="260" t="n">
        <v>59</v>
      </c>
      <c r="I10" s="261" t="n">
        <f aca="false">G10+H10</f>
        <v>159</v>
      </c>
      <c r="J10" s="262" t="n">
        <v>14</v>
      </c>
      <c r="K10" s="263" t="n">
        <v>17</v>
      </c>
      <c r="L10" s="264" t="n">
        <f aca="false">H10-SUM(J10,K10)</f>
        <v>28</v>
      </c>
      <c r="M10" s="265" t="n">
        <f aca="false">ROUND(I10*150%,0)</f>
        <v>239</v>
      </c>
    </row>
    <row r="11" customFormat="false" ht="12.75" hidden="false" customHeight="false" outlineLevel="0" collapsed="false">
      <c r="A11" s="256" t="n">
        <v>460</v>
      </c>
      <c r="B11" s="257" t="s">
        <v>97</v>
      </c>
      <c r="C11" s="258" t="s">
        <v>112</v>
      </c>
      <c r="D11" s="258" t="s">
        <v>112</v>
      </c>
      <c r="E11" s="258" t="s">
        <v>114</v>
      </c>
      <c r="F11" s="258" t="s">
        <v>115</v>
      </c>
      <c r="G11" s="259" t="n">
        <v>114</v>
      </c>
      <c r="H11" s="260" t="n">
        <v>59</v>
      </c>
      <c r="I11" s="261" t="n">
        <f aca="false">G11+H11</f>
        <v>173</v>
      </c>
      <c r="J11" s="262" t="n">
        <v>14</v>
      </c>
      <c r="K11" s="263" t="n">
        <v>17</v>
      </c>
      <c r="L11" s="264" t="n">
        <f aca="false">H11-SUM(J11,K11)</f>
        <v>28</v>
      </c>
      <c r="M11" s="265" t="n">
        <f aca="false">ROUND(I11*150%,0)</f>
        <v>260</v>
      </c>
    </row>
    <row r="12" customFormat="false" ht="12.75" hidden="false" customHeight="false" outlineLevel="0" collapsed="false">
      <c r="A12" s="256" t="n">
        <v>460</v>
      </c>
      <c r="B12" s="257" t="s">
        <v>97</v>
      </c>
      <c r="C12" s="258" t="s">
        <v>112</v>
      </c>
      <c r="D12" s="258" t="s">
        <v>112</v>
      </c>
      <c r="E12" s="258" t="s">
        <v>116</v>
      </c>
      <c r="F12" s="258" t="s">
        <v>109</v>
      </c>
      <c r="G12" s="259" t="n">
        <v>100</v>
      </c>
      <c r="H12" s="260" t="n">
        <v>59</v>
      </c>
      <c r="I12" s="261" t="n">
        <f aca="false">G12+H12</f>
        <v>159</v>
      </c>
      <c r="J12" s="262" t="n">
        <v>14</v>
      </c>
      <c r="K12" s="263" t="n">
        <v>17</v>
      </c>
      <c r="L12" s="264" t="n">
        <f aca="false">H12-SUM(J12,K12)</f>
        <v>28</v>
      </c>
      <c r="M12" s="265" t="n">
        <f aca="false">ROUND(I12*150%,0)</f>
        <v>239</v>
      </c>
    </row>
    <row r="13" customFormat="false" ht="12.75" hidden="false" customHeight="false" outlineLevel="0" collapsed="false">
      <c r="A13" s="266" t="n">
        <v>6</v>
      </c>
      <c r="B13" s="267" t="s">
        <v>117</v>
      </c>
      <c r="C13" s="268" t="s">
        <v>118</v>
      </c>
      <c r="D13" s="268" t="s">
        <v>119</v>
      </c>
      <c r="E13" s="268"/>
      <c r="F13" s="268"/>
      <c r="G13" s="269" t="n">
        <v>103</v>
      </c>
      <c r="H13" s="260" t="n">
        <v>64</v>
      </c>
      <c r="I13" s="261" t="n">
        <f aca="false">G13+H13</f>
        <v>167</v>
      </c>
      <c r="J13" s="262" t="n">
        <f aca="false">ROUND(H13*25%,0)</f>
        <v>16</v>
      </c>
      <c r="K13" s="263" t="n">
        <f aca="false">ROUND(H13*30%,0)</f>
        <v>19</v>
      </c>
      <c r="L13" s="264" t="n">
        <f aca="false">H13-SUM(J13,K13)</f>
        <v>29</v>
      </c>
      <c r="M13" s="265" t="n">
        <f aca="false">ROUND(I13*150%,0)</f>
        <v>251</v>
      </c>
    </row>
    <row r="14" customFormat="false" ht="12.75" hidden="false" customHeight="false" outlineLevel="0" collapsed="false">
      <c r="A14" s="256" t="n">
        <v>9</v>
      </c>
      <c r="B14" s="257" t="s">
        <v>120</v>
      </c>
      <c r="C14" s="258" t="s">
        <v>121</v>
      </c>
      <c r="D14" s="258" t="s">
        <v>122</v>
      </c>
      <c r="E14" s="258" t="s">
        <v>102</v>
      </c>
      <c r="F14" s="258" t="s">
        <v>123</v>
      </c>
      <c r="G14" s="259" t="n">
        <v>138</v>
      </c>
      <c r="H14" s="260" t="n">
        <v>74</v>
      </c>
      <c r="I14" s="261" t="n">
        <f aca="false">G14+H14</f>
        <v>212</v>
      </c>
      <c r="J14" s="262" t="n">
        <v>18</v>
      </c>
      <c r="K14" s="263" t="n">
        <v>20</v>
      </c>
      <c r="L14" s="264" t="n">
        <f aca="false">H14-SUM(J14,K14)</f>
        <v>36</v>
      </c>
      <c r="M14" s="265" t="n">
        <f aca="false">ROUND(I14*150%,0)</f>
        <v>318</v>
      </c>
    </row>
    <row r="15" customFormat="false" ht="12.75" hidden="false" customHeight="false" outlineLevel="0" collapsed="false">
      <c r="A15" s="256" t="n">
        <v>9</v>
      </c>
      <c r="B15" s="257" t="s">
        <v>120</v>
      </c>
      <c r="C15" s="258" t="s">
        <v>121</v>
      </c>
      <c r="D15" s="258" t="s">
        <v>122</v>
      </c>
      <c r="E15" s="258" t="s">
        <v>124</v>
      </c>
      <c r="F15" s="258" t="s">
        <v>103</v>
      </c>
      <c r="G15" s="259" t="n">
        <v>103</v>
      </c>
      <c r="H15" s="260" t="n">
        <v>74</v>
      </c>
      <c r="I15" s="261" t="n">
        <f aca="false">G15+H15</f>
        <v>177</v>
      </c>
      <c r="J15" s="262" t="n">
        <v>18</v>
      </c>
      <c r="K15" s="263" t="n">
        <v>20</v>
      </c>
      <c r="L15" s="264" t="n">
        <f aca="false">H15-SUM(J15,K15)</f>
        <v>36</v>
      </c>
      <c r="M15" s="265" t="n">
        <f aca="false">ROUND(I15*150%,0)</f>
        <v>266</v>
      </c>
    </row>
    <row r="16" customFormat="false" ht="12.75" hidden="false" customHeight="false" outlineLevel="0" collapsed="false">
      <c r="A16" s="256" t="n">
        <v>9</v>
      </c>
      <c r="B16" s="257" t="s">
        <v>120</v>
      </c>
      <c r="C16" s="258" t="s">
        <v>121</v>
      </c>
      <c r="D16" s="258" t="s">
        <v>122</v>
      </c>
      <c r="E16" s="258" t="s">
        <v>104</v>
      </c>
      <c r="F16" s="258" t="s">
        <v>125</v>
      </c>
      <c r="G16" s="259" t="n">
        <v>127</v>
      </c>
      <c r="H16" s="260" t="n">
        <v>74</v>
      </c>
      <c r="I16" s="261" t="n">
        <f aca="false">G16+H16</f>
        <v>201</v>
      </c>
      <c r="J16" s="262" t="n">
        <v>18</v>
      </c>
      <c r="K16" s="263" t="n">
        <v>20</v>
      </c>
      <c r="L16" s="264" t="n">
        <f aca="false">H16-SUM(J16,K16)</f>
        <v>36</v>
      </c>
      <c r="M16" s="265" t="n">
        <f aca="false">ROUND(I16*150%,0)</f>
        <v>302</v>
      </c>
    </row>
    <row r="17" customFormat="false" ht="12.75" hidden="false" customHeight="false" outlineLevel="0" collapsed="false">
      <c r="A17" s="256" t="n">
        <v>9</v>
      </c>
      <c r="B17" s="257" t="s">
        <v>120</v>
      </c>
      <c r="C17" s="258" t="s">
        <v>121</v>
      </c>
      <c r="D17" s="258" t="s">
        <v>122</v>
      </c>
      <c r="E17" s="258" t="s">
        <v>126</v>
      </c>
      <c r="F17" s="258" t="s">
        <v>109</v>
      </c>
      <c r="G17" s="259" t="n">
        <v>138</v>
      </c>
      <c r="H17" s="260" t="n">
        <v>74</v>
      </c>
      <c r="I17" s="261" t="n">
        <f aca="false">G17+H17</f>
        <v>212</v>
      </c>
      <c r="J17" s="262" t="n">
        <v>18</v>
      </c>
      <c r="K17" s="263" t="n">
        <v>20</v>
      </c>
      <c r="L17" s="264" t="n">
        <f aca="false">H17-SUM(J17,K17)</f>
        <v>36</v>
      </c>
      <c r="M17" s="265" t="n">
        <f aca="false">ROUND(I17*150%,0)</f>
        <v>318</v>
      </c>
    </row>
    <row r="18" customFormat="false" ht="12.75" hidden="false" customHeight="false" outlineLevel="0" collapsed="false">
      <c r="A18" s="266" t="n">
        <v>8</v>
      </c>
      <c r="B18" s="267" t="s">
        <v>120</v>
      </c>
      <c r="C18" s="268" t="s">
        <v>127</v>
      </c>
      <c r="D18" s="268" t="s">
        <v>128</v>
      </c>
      <c r="E18" s="268" t="s">
        <v>102</v>
      </c>
      <c r="F18" s="268" t="s">
        <v>123</v>
      </c>
      <c r="G18" s="269" t="n">
        <v>134</v>
      </c>
      <c r="H18" s="260" t="n">
        <v>64</v>
      </c>
      <c r="I18" s="261" t="n">
        <f aca="false">G18+H18</f>
        <v>198</v>
      </c>
      <c r="J18" s="262" t="n">
        <f aca="false">ROUND(H18*25%,0)</f>
        <v>16</v>
      </c>
      <c r="K18" s="263" t="n">
        <f aca="false">ROUND(H18*30%,0)</f>
        <v>19</v>
      </c>
      <c r="L18" s="264" t="n">
        <f aca="false">H18-SUM(J18,K18)</f>
        <v>29</v>
      </c>
      <c r="M18" s="265" t="n">
        <f aca="false">ROUND(I18*150%,0)</f>
        <v>297</v>
      </c>
    </row>
    <row r="19" customFormat="false" ht="12.75" hidden="false" customHeight="false" outlineLevel="0" collapsed="false">
      <c r="A19" s="266" t="n">
        <v>8</v>
      </c>
      <c r="B19" s="267" t="s">
        <v>120</v>
      </c>
      <c r="C19" s="268" t="s">
        <v>127</v>
      </c>
      <c r="D19" s="268" t="s">
        <v>128</v>
      </c>
      <c r="E19" s="268" t="s">
        <v>124</v>
      </c>
      <c r="F19" s="268" t="s">
        <v>103</v>
      </c>
      <c r="G19" s="269" t="n">
        <v>115</v>
      </c>
      <c r="H19" s="260" t="n">
        <v>64</v>
      </c>
      <c r="I19" s="261" t="n">
        <f aca="false">G19+H19</f>
        <v>179</v>
      </c>
      <c r="J19" s="262" t="n">
        <f aca="false">ROUND(H19*25%,0)</f>
        <v>16</v>
      </c>
      <c r="K19" s="263" t="n">
        <f aca="false">ROUND(H19*30%,0)</f>
        <v>19</v>
      </c>
      <c r="L19" s="264" t="n">
        <f aca="false">H19-SUM(J19,K19)</f>
        <v>29</v>
      </c>
      <c r="M19" s="265" t="n">
        <f aca="false">ROUND(I19*150%,0)</f>
        <v>269</v>
      </c>
    </row>
    <row r="20" customFormat="false" ht="12.75" hidden="false" customHeight="false" outlineLevel="0" collapsed="false">
      <c r="A20" s="266" t="n">
        <v>8</v>
      </c>
      <c r="B20" s="267" t="s">
        <v>120</v>
      </c>
      <c r="C20" s="268" t="s">
        <v>127</v>
      </c>
      <c r="D20" s="268" t="s">
        <v>128</v>
      </c>
      <c r="E20" s="268" t="s">
        <v>104</v>
      </c>
      <c r="F20" s="268" t="s">
        <v>109</v>
      </c>
      <c r="G20" s="269" t="n">
        <v>134</v>
      </c>
      <c r="H20" s="260" t="n">
        <v>64</v>
      </c>
      <c r="I20" s="261" t="n">
        <f aca="false">G20+H20</f>
        <v>198</v>
      </c>
      <c r="J20" s="262" t="n">
        <f aca="false">ROUND(H20*25%,0)</f>
        <v>16</v>
      </c>
      <c r="K20" s="263" t="n">
        <f aca="false">ROUND(H20*30%,0)</f>
        <v>19</v>
      </c>
      <c r="L20" s="264" t="n">
        <f aca="false">H20-SUM(J20,K20)</f>
        <v>29</v>
      </c>
      <c r="M20" s="265" t="n">
        <f aca="false">ROUND(I20*150%,0)</f>
        <v>297</v>
      </c>
    </row>
    <row r="21" customFormat="false" ht="12.75" hidden="false" customHeight="false" outlineLevel="0" collapsed="false">
      <c r="A21" s="256" t="n">
        <v>10</v>
      </c>
      <c r="B21" s="257" t="s">
        <v>120</v>
      </c>
      <c r="C21" s="258" t="s">
        <v>129</v>
      </c>
      <c r="D21" s="258" t="s">
        <v>130</v>
      </c>
      <c r="E21" s="258" t="s">
        <v>102</v>
      </c>
      <c r="F21" s="258" t="s">
        <v>131</v>
      </c>
      <c r="G21" s="259" t="n">
        <v>151</v>
      </c>
      <c r="H21" s="260" t="n">
        <v>69</v>
      </c>
      <c r="I21" s="261" t="n">
        <f aca="false">G21+H21</f>
        <v>220</v>
      </c>
      <c r="J21" s="262" t="n">
        <f aca="false">ROUND(H21*25%,0)</f>
        <v>17</v>
      </c>
      <c r="K21" s="263" t="n">
        <v>19</v>
      </c>
      <c r="L21" s="264" t="n">
        <f aca="false">H21-SUM(J21,K21)</f>
        <v>33</v>
      </c>
      <c r="M21" s="265" t="n">
        <f aca="false">ROUND(I21*150%,0)</f>
        <v>330</v>
      </c>
    </row>
    <row r="22" customFormat="false" ht="12.75" hidden="false" customHeight="false" outlineLevel="0" collapsed="false">
      <c r="A22" s="256" t="n">
        <v>10</v>
      </c>
      <c r="B22" s="257" t="s">
        <v>120</v>
      </c>
      <c r="C22" s="258" t="s">
        <v>129</v>
      </c>
      <c r="D22" s="258" t="s">
        <v>130</v>
      </c>
      <c r="E22" s="258" t="s">
        <v>132</v>
      </c>
      <c r="F22" s="258" t="s">
        <v>115</v>
      </c>
      <c r="G22" s="259" t="n">
        <v>205</v>
      </c>
      <c r="H22" s="260" t="n">
        <v>69</v>
      </c>
      <c r="I22" s="261" t="n">
        <f aca="false">G22+H22</f>
        <v>274</v>
      </c>
      <c r="J22" s="262" t="n">
        <f aca="false">ROUND(H22*25%,0)</f>
        <v>17</v>
      </c>
      <c r="K22" s="263" t="n">
        <v>19</v>
      </c>
      <c r="L22" s="264" t="n">
        <f aca="false">H22-SUM(J22,K22)</f>
        <v>33</v>
      </c>
      <c r="M22" s="265" t="n">
        <f aca="false">ROUND(I22*150%,0)</f>
        <v>411</v>
      </c>
    </row>
    <row r="23" customFormat="false" ht="12.75" hidden="false" customHeight="false" outlineLevel="0" collapsed="false">
      <c r="A23" s="256" t="n">
        <v>10</v>
      </c>
      <c r="B23" s="257" t="s">
        <v>120</v>
      </c>
      <c r="C23" s="258" t="s">
        <v>129</v>
      </c>
      <c r="D23" s="258" t="s">
        <v>130</v>
      </c>
      <c r="E23" s="258" t="s">
        <v>116</v>
      </c>
      <c r="F23" s="258" t="s">
        <v>105</v>
      </c>
      <c r="G23" s="259" t="n">
        <v>151</v>
      </c>
      <c r="H23" s="260" t="n">
        <v>69</v>
      </c>
      <c r="I23" s="261" t="n">
        <f aca="false">G23+H23</f>
        <v>220</v>
      </c>
      <c r="J23" s="262" t="n">
        <f aca="false">ROUND(H23*25%,0)</f>
        <v>17</v>
      </c>
      <c r="K23" s="263" t="n">
        <v>19</v>
      </c>
      <c r="L23" s="264" t="n">
        <f aca="false">H23-SUM(J23,K23)</f>
        <v>33</v>
      </c>
      <c r="M23" s="265" t="n">
        <f aca="false">ROUND(I23*150%,0)</f>
        <v>330</v>
      </c>
    </row>
    <row r="24" customFormat="false" ht="12.75" hidden="false" customHeight="false" outlineLevel="0" collapsed="false">
      <c r="A24" s="256" t="n">
        <v>10</v>
      </c>
      <c r="B24" s="257" t="s">
        <v>120</v>
      </c>
      <c r="C24" s="258" t="s">
        <v>129</v>
      </c>
      <c r="D24" s="258" t="s">
        <v>130</v>
      </c>
      <c r="E24" s="258" t="s">
        <v>106</v>
      </c>
      <c r="F24" s="258" t="s">
        <v>133</v>
      </c>
      <c r="G24" s="259" t="n">
        <v>103</v>
      </c>
      <c r="H24" s="260" t="n">
        <v>69</v>
      </c>
      <c r="I24" s="261" t="n">
        <f aca="false">G24+H24</f>
        <v>172</v>
      </c>
      <c r="J24" s="262" t="n">
        <f aca="false">ROUND(H24*25%,0)</f>
        <v>17</v>
      </c>
      <c r="K24" s="263" t="n">
        <v>19</v>
      </c>
      <c r="L24" s="264" t="n">
        <f aca="false">H24-SUM(J24,K24)</f>
        <v>33</v>
      </c>
      <c r="M24" s="265" t="n">
        <f aca="false">ROUND(I24*150%,0)</f>
        <v>258</v>
      </c>
    </row>
    <row r="25" customFormat="false" ht="12.75" hidden="false" customHeight="false" outlineLevel="0" collapsed="false">
      <c r="A25" s="256" t="n">
        <v>10</v>
      </c>
      <c r="B25" s="257" t="s">
        <v>120</v>
      </c>
      <c r="C25" s="258" t="s">
        <v>129</v>
      </c>
      <c r="D25" s="258" t="s">
        <v>130</v>
      </c>
      <c r="E25" s="258" t="s">
        <v>134</v>
      </c>
      <c r="F25" s="258" t="s">
        <v>109</v>
      </c>
      <c r="G25" s="259" t="n">
        <v>151</v>
      </c>
      <c r="H25" s="260" t="n">
        <v>69</v>
      </c>
      <c r="I25" s="261" t="n">
        <f aca="false">G25+H25</f>
        <v>220</v>
      </c>
      <c r="J25" s="262" t="n">
        <f aca="false">ROUND(H25*25%,0)</f>
        <v>17</v>
      </c>
      <c r="K25" s="263" t="n">
        <v>19</v>
      </c>
      <c r="L25" s="264" t="n">
        <f aca="false">H25-SUM(J25,K25)</f>
        <v>33</v>
      </c>
      <c r="M25" s="265" t="n">
        <f aca="false">ROUND(I25*150%,0)</f>
        <v>330</v>
      </c>
    </row>
    <row r="26" customFormat="false" ht="12.75" hidden="false" customHeight="false" outlineLevel="0" collapsed="false">
      <c r="A26" s="266" t="n">
        <v>11</v>
      </c>
      <c r="B26" s="267" t="s">
        <v>120</v>
      </c>
      <c r="C26" s="268" t="s">
        <v>135</v>
      </c>
      <c r="D26" s="268" t="s">
        <v>136</v>
      </c>
      <c r="E26" s="268" t="s">
        <v>102</v>
      </c>
      <c r="F26" s="268" t="s">
        <v>113</v>
      </c>
      <c r="G26" s="269" t="n">
        <v>247</v>
      </c>
      <c r="H26" s="260" t="n">
        <v>79</v>
      </c>
      <c r="I26" s="261" t="n">
        <f aca="false">G26+H26</f>
        <v>326</v>
      </c>
      <c r="J26" s="262" t="n">
        <v>19</v>
      </c>
      <c r="K26" s="263" t="n">
        <v>22</v>
      </c>
      <c r="L26" s="264" t="n">
        <f aca="false">H26-SUM(J26,K26)</f>
        <v>38</v>
      </c>
      <c r="M26" s="265" t="n">
        <f aca="false">ROUND(I26*150%,0)</f>
        <v>489</v>
      </c>
    </row>
    <row r="27" customFormat="false" ht="12.75" hidden="false" customHeight="false" outlineLevel="0" collapsed="false">
      <c r="A27" s="266" t="n">
        <v>11</v>
      </c>
      <c r="B27" s="267" t="s">
        <v>120</v>
      </c>
      <c r="C27" s="268" t="s">
        <v>135</v>
      </c>
      <c r="D27" s="268" t="s">
        <v>136</v>
      </c>
      <c r="E27" s="268" t="s">
        <v>114</v>
      </c>
      <c r="F27" s="268" t="s">
        <v>103</v>
      </c>
      <c r="G27" s="269" t="n">
        <v>198</v>
      </c>
      <c r="H27" s="260" t="n">
        <v>79</v>
      </c>
      <c r="I27" s="261" t="n">
        <f aca="false">G27+H27</f>
        <v>277</v>
      </c>
      <c r="J27" s="262" t="n">
        <v>19</v>
      </c>
      <c r="K27" s="263" t="n">
        <v>22</v>
      </c>
      <c r="L27" s="264" t="n">
        <f aca="false">H27-SUM(J27,K27)</f>
        <v>38</v>
      </c>
      <c r="M27" s="265" t="n">
        <f aca="false">ROUND(I27*150%,0)</f>
        <v>416</v>
      </c>
    </row>
    <row r="28" customFormat="false" ht="12.75" hidden="false" customHeight="false" outlineLevel="0" collapsed="false">
      <c r="A28" s="266" t="n">
        <v>11</v>
      </c>
      <c r="B28" s="267" t="s">
        <v>120</v>
      </c>
      <c r="C28" s="268" t="s">
        <v>135</v>
      </c>
      <c r="D28" s="268" t="s">
        <v>136</v>
      </c>
      <c r="E28" s="268" t="s">
        <v>104</v>
      </c>
      <c r="F28" s="268" t="s">
        <v>125</v>
      </c>
      <c r="G28" s="269" t="n">
        <v>310</v>
      </c>
      <c r="H28" s="260" t="n">
        <v>79</v>
      </c>
      <c r="I28" s="261" t="n">
        <f aca="false">G28+H28</f>
        <v>389</v>
      </c>
      <c r="J28" s="262" t="n">
        <v>19</v>
      </c>
      <c r="K28" s="263" t="n">
        <v>22</v>
      </c>
      <c r="L28" s="264" t="n">
        <f aca="false">H28-SUM(J28,K28)</f>
        <v>38</v>
      </c>
      <c r="M28" s="265" t="n">
        <f aca="false">ROUND(I28*150%,0)</f>
        <v>584</v>
      </c>
    </row>
    <row r="29" customFormat="false" ht="12.75" hidden="false" customHeight="false" outlineLevel="0" collapsed="false">
      <c r="A29" s="266" t="n">
        <v>11</v>
      </c>
      <c r="B29" s="267" t="s">
        <v>120</v>
      </c>
      <c r="C29" s="268" t="s">
        <v>135</v>
      </c>
      <c r="D29" s="268" t="s">
        <v>136</v>
      </c>
      <c r="E29" s="268" t="s">
        <v>126</v>
      </c>
      <c r="F29" s="268" t="s">
        <v>133</v>
      </c>
      <c r="G29" s="269" t="n">
        <v>215</v>
      </c>
      <c r="H29" s="260" t="n">
        <v>79</v>
      </c>
      <c r="I29" s="261" t="n">
        <f aca="false">G29+H29</f>
        <v>294</v>
      </c>
      <c r="J29" s="262" t="n">
        <v>19</v>
      </c>
      <c r="K29" s="263" t="n">
        <v>22</v>
      </c>
      <c r="L29" s="264" t="n">
        <f aca="false">H29-SUM(J29,K29)</f>
        <v>38</v>
      </c>
      <c r="M29" s="265" t="n">
        <f aca="false">ROUND(I29*150%,0)</f>
        <v>441</v>
      </c>
    </row>
    <row r="30" customFormat="false" ht="12.75" hidden="false" customHeight="false" outlineLevel="0" collapsed="false">
      <c r="A30" s="266" t="n">
        <v>11</v>
      </c>
      <c r="B30" s="267" t="s">
        <v>120</v>
      </c>
      <c r="C30" s="268" t="s">
        <v>135</v>
      </c>
      <c r="D30" s="268" t="s">
        <v>136</v>
      </c>
      <c r="E30" s="268" t="s">
        <v>134</v>
      </c>
      <c r="F30" s="268" t="s">
        <v>109</v>
      </c>
      <c r="G30" s="269" t="n">
        <v>247</v>
      </c>
      <c r="H30" s="260" t="n">
        <v>79</v>
      </c>
      <c r="I30" s="261" t="n">
        <f aca="false">G30+H30</f>
        <v>326</v>
      </c>
      <c r="J30" s="262" t="n">
        <v>19</v>
      </c>
      <c r="K30" s="263" t="n">
        <v>22</v>
      </c>
      <c r="L30" s="264" t="n">
        <f aca="false">H30-SUM(J30,K30)</f>
        <v>38</v>
      </c>
      <c r="M30" s="265" t="n">
        <f aca="false">ROUND(I30*150%,0)</f>
        <v>489</v>
      </c>
    </row>
    <row r="31" customFormat="false" ht="12.75" hidden="false" customHeight="false" outlineLevel="0" collapsed="false">
      <c r="A31" s="256" t="n">
        <v>12</v>
      </c>
      <c r="B31" s="257" t="s">
        <v>120</v>
      </c>
      <c r="C31" s="258" t="s">
        <v>137</v>
      </c>
      <c r="D31" s="258" t="s">
        <v>138</v>
      </c>
      <c r="E31" s="258" t="s">
        <v>102</v>
      </c>
      <c r="F31" s="258" t="s">
        <v>113</v>
      </c>
      <c r="G31" s="259" t="n">
        <v>104</v>
      </c>
      <c r="H31" s="260" t="n">
        <v>64</v>
      </c>
      <c r="I31" s="261" t="n">
        <f aca="false">G31+H31</f>
        <v>168</v>
      </c>
      <c r="J31" s="262" t="n">
        <f aca="false">ROUND(H31*25%,0)</f>
        <v>16</v>
      </c>
      <c r="K31" s="263" t="n">
        <f aca="false">ROUND(H31*30%,0)</f>
        <v>19</v>
      </c>
      <c r="L31" s="264" t="n">
        <f aca="false">H31-SUM(J31,K31)</f>
        <v>29</v>
      </c>
      <c r="M31" s="265" t="n">
        <f aca="false">ROUND(I31*150%,0)</f>
        <v>252</v>
      </c>
    </row>
    <row r="32" customFormat="false" ht="12.75" hidden="false" customHeight="false" outlineLevel="0" collapsed="false">
      <c r="A32" s="256" t="n">
        <v>12</v>
      </c>
      <c r="B32" s="257" t="s">
        <v>120</v>
      </c>
      <c r="C32" s="258" t="s">
        <v>137</v>
      </c>
      <c r="D32" s="258" t="s">
        <v>138</v>
      </c>
      <c r="E32" s="258" t="s">
        <v>114</v>
      </c>
      <c r="F32" s="258" t="s">
        <v>115</v>
      </c>
      <c r="G32" s="259" t="n">
        <v>145</v>
      </c>
      <c r="H32" s="260" t="n">
        <v>64</v>
      </c>
      <c r="I32" s="261" t="n">
        <f aca="false">G32+H32</f>
        <v>209</v>
      </c>
      <c r="J32" s="262" t="n">
        <f aca="false">ROUND(H32*25%,0)</f>
        <v>16</v>
      </c>
      <c r="K32" s="263" t="n">
        <f aca="false">ROUND(H32*30%,0)</f>
        <v>19</v>
      </c>
      <c r="L32" s="264" t="n">
        <f aca="false">H32-SUM(J32,K32)</f>
        <v>29</v>
      </c>
      <c r="M32" s="265" t="n">
        <f aca="false">ROUND(I32*150%,0)</f>
        <v>314</v>
      </c>
    </row>
    <row r="33" customFormat="false" ht="12.75" hidden="false" customHeight="false" outlineLevel="0" collapsed="false">
      <c r="A33" s="256" t="n">
        <v>12</v>
      </c>
      <c r="B33" s="257" t="s">
        <v>120</v>
      </c>
      <c r="C33" s="258" t="s">
        <v>137</v>
      </c>
      <c r="D33" s="258" t="s">
        <v>138</v>
      </c>
      <c r="E33" s="258" t="s">
        <v>116</v>
      </c>
      <c r="F33" s="258" t="s">
        <v>109</v>
      </c>
      <c r="G33" s="259" t="n">
        <v>104</v>
      </c>
      <c r="H33" s="260" t="n">
        <v>64</v>
      </c>
      <c r="I33" s="261" t="n">
        <f aca="false">G33+H33</f>
        <v>168</v>
      </c>
      <c r="J33" s="262" t="n">
        <f aca="false">ROUND(H33*25%,0)</f>
        <v>16</v>
      </c>
      <c r="K33" s="263" t="n">
        <f aca="false">ROUND(H33*30%,0)</f>
        <v>19</v>
      </c>
      <c r="L33" s="264" t="n">
        <f aca="false">H33-SUM(J33,K33)</f>
        <v>29</v>
      </c>
      <c r="M33" s="265" t="n">
        <f aca="false">ROUND(I33*150%,0)</f>
        <v>252</v>
      </c>
    </row>
    <row r="34" customFormat="false" ht="12.75" hidden="false" customHeight="false" outlineLevel="0" collapsed="false">
      <c r="A34" s="266" t="n">
        <v>14</v>
      </c>
      <c r="B34" s="267" t="s">
        <v>139</v>
      </c>
      <c r="C34" s="268" t="s">
        <v>140</v>
      </c>
      <c r="D34" s="268" t="s">
        <v>141</v>
      </c>
      <c r="E34" s="268"/>
      <c r="F34" s="268"/>
      <c r="G34" s="269" t="n">
        <v>165</v>
      </c>
      <c r="H34" s="260" t="n">
        <v>74</v>
      </c>
      <c r="I34" s="261" t="n">
        <f aca="false">G34+H34</f>
        <v>239</v>
      </c>
      <c r="J34" s="262" t="n">
        <v>18</v>
      </c>
      <c r="K34" s="263" t="n">
        <v>20</v>
      </c>
      <c r="L34" s="264" t="n">
        <f aca="false">H34-SUM(J34,K34)</f>
        <v>36</v>
      </c>
      <c r="M34" s="265" t="n">
        <f aca="false">ROUND(I34*150%,0)</f>
        <v>359</v>
      </c>
    </row>
    <row r="35" customFormat="false" ht="12.75" hidden="false" customHeight="false" outlineLevel="0" collapsed="false">
      <c r="A35" s="256" t="n">
        <v>481</v>
      </c>
      <c r="B35" s="257" t="s">
        <v>139</v>
      </c>
      <c r="C35" s="258" t="s">
        <v>142</v>
      </c>
      <c r="D35" s="258" t="s">
        <v>143</v>
      </c>
      <c r="E35" s="258"/>
      <c r="F35" s="258"/>
      <c r="G35" s="259" t="n">
        <v>123</v>
      </c>
      <c r="H35" s="260" t="n">
        <v>64</v>
      </c>
      <c r="I35" s="261" t="n">
        <f aca="false">G35+H35</f>
        <v>187</v>
      </c>
      <c r="J35" s="262" t="n">
        <f aca="false">ROUND(H35*25%,0)</f>
        <v>16</v>
      </c>
      <c r="K35" s="263" t="n">
        <f aca="false">ROUND(H35*30%,0)</f>
        <v>19</v>
      </c>
      <c r="L35" s="264" t="n">
        <f aca="false">H35-SUM(J35,K35)</f>
        <v>29</v>
      </c>
      <c r="M35" s="265" t="n">
        <f aca="false">ROUND(I35*150%,0)</f>
        <v>281</v>
      </c>
    </row>
    <row r="36" customFormat="false" ht="12.75" hidden="false" customHeight="false" outlineLevel="0" collapsed="false">
      <c r="A36" s="266" t="n">
        <v>16</v>
      </c>
      <c r="B36" s="267" t="s">
        <v>139</v>
      </c>
      <c r="C36" s="268" t="s">
        <v>144</v>
      </c>
      <c r="D36" s="268" t="s">
        <v>145</v>
      </c>
      <c r="E36" s="268"/>
      <c r="F36" s="268"/>
      <c r="G36" s="269" t="n">
        <v>120</v>
      </c>
      <c r="H36" s="260" t="n">
        <v>64</v>
      </c>
      <c r="I36" s="261" t="n">
        <f aca="false">G36+H36</f>
        <v>184</v>
      </c>
      <c r="J36" s="262" t="n">
        <f aca="false">ROUND(H36*25%,0)</f>
        <v>16</v>
      </c>
      <c r="K36" s="263" t="n">
        <f aca="false">ROUND(H36*30%,0)</f>
        <v>19</v>
      </c>
      <c r="L36" s="264" t="n">
        <f aca="false">H36-SUM(J36,K36)</f>
        <v>29</v>
      </c>
      <c r="M36" s="265" t="n">
        <f aca="false">ROUND(I36*150%,0)</f>
        <v>276</v>
      </c>
    </row>
    <row r="37" customFormat="false" ht="12.75" hidden="false" customHeight="false" outlineLevel="0" collapsed="false">
      <c r="A37" s="256" t="n">
        <v>20</v>
      </c>
      <c r="B37" s="257" t="s">
        <v>139</v>
      </c>
      <c r="C37" s="258" t="s">
        <v>146</v>
      </c>
      <c r="D37" s="258" t="s">
        <v>147</v>
      </c>
      <c r="E37" s="258" t="s">
        <v>102</v>
      </c>
      <c r="F37" s="258" t="s">
        <v>123</v>
      </c>
      <c r="G37" s="259" t="n">
        <v>130</v>
      </c>
      <c r="H37" s="260" t="n">
        <v>69</v>
      </c>
      <c r="I37" s="261" t="n">
        <f aca="false">G37+H37</f>
        <v>199</v>
      </c>
      <c r="J37" s="262" t="n">
        <f aca="false">ROUND(H37*25%,0)</f>
        <v>17</v>
      </c>
      <c r="K37" s="263" t="n">
        <v>19</v>
      </c>
      <c r="L37" s="264" t="n">
        <f aca="false">H37-SUM(J37,K37)</f>
        <v>33</v>
      </c>
      <c r="M37" s="265" t="n">
        <f aca="false">ROUND(I37*150%,0)</f>
        <v>299</v>
      </c>
    </row>
    <row r="38" customFormat="false" ht="12.75" hidden="false" customHeight="false" outlineLevel="0" collapsed="false">
      <c r="A38" s="256" t="n">
        <v>20</v>
      </c>
      <c r="B38" s="257" t="s">
        <v>139</v>
      </c>
      <c r="C38" s="258" t="s">
        <v>146</v>
      </c>
      <c r="D38" s="258" t="s">
        <v>147</v>
      </c>
      <c r="E38" s="258" t="s">
        <v>124</v>
      </c>
      <c r="F38" s="258" t="s">
        <v>131</v>
      </c>
      <c r="G38" s="259" t="n">
        <v>116</v>
      </c>
      <c r="H38" s="260" t="n">
        <v>69</v>
      </c>
      <c r="I38" s="261" t="n">
        <f aca="false">G38+H38</f>
        <v>185</v>
      </c>
      <c r="J38" s="262" t="n">
        <f aca="false">ROUND(H38*25%,0)</f>
        <v>17</v>
      </c>
      <c r="K38" s="263" t="n">
        <v>19</v>
      </c>
      <c r="L38" s="264" t="n">
        <f aca="false">H38-SUM(J38,K38)</f>
        <v>33</v>
      </c>
      <c r="M38" s="265" t="n">
        <f aca="false">ROUND(I38*150%,0)</f>
        <v>278</v>
      </c>
    </row>
    <row r="39" customFormat="false" ht="12.75" hidden="false" customHeight="false" outlineLevel="0" collapsed="false">
      <c r="A39" s="256" t="n">
        <v>20</v>
      </c>
      <c r="B39" s="257" t="s">
        <v>139</v>
      </c>
      <c r="C39" s="258" t="s">
        <v>146</v>
      </c>
      <c r="D39" s="258" t="s">
        <v>147</v>
      </c>
      <c r="E39" s="258" t="s">
        <v>132</v>
      </c>
      <c r="F39" s="258" t="s">
        <v>109</v>
      </c>
      <c r="G39" s="259" t="n">
        <v>130</v>
      </c>
      <c r="H39" s="260" t="n">
        <v>69</v>
      </c>
      <c r="I39" s="261" t="n">
        <f aca="false">G39+H39</f>
        <v>199</v>
      </c>
      <c r="J39" s="262" t="n">
        <f aca="false">ROUND(H39*25%,0)</f>
        <v>17</v>
      </c>
      <c r="K39" s="263" t="n">
        <v>19</v>
      </c>
      <c r="L39" s="264" t="n">
        <f aca="false">H39-SUM(J39,K39)</f>
        <v>33</v>
      </c>
      <c r="M39" s="265" t="n">
        <f aca="false">ROUND(I39*150%,0)</f>
        <v>299</v>
      </c>
    </row>
    <row r="40" customFormat="false" ht="12.75" hidden="false" customHeight="false" outlineLevel="0" collapsed="false">
      <c r="A40" s="266" t="n">
        <v>461</v>
      </c>
      <c r="B40" s="267" t="s">
        <v>139</v>
      </c>
      <c r="C40" s="268" t="s">
        <v>148</v>
      </c>
      <c r="D40" s="268" t="s">
        <v>149</v>
      </c>
      <c r="E40" s="268" t="s">
        <v>102</v>
      </c>
      <c r="F40" s="268" t="s">
        <v>105</v>
      </c>
      <c r="G40" s="269" t="n">
        <v>118</v>
      </c>
      <c r="H40" s="260" t="n">
        <v>69</v>
      </c>
      <c r="I40" s="261" t="n">
        <f aca="false">G40+H40</f>
        <v>187</v>
      </c>
      <c r="J40" s="262" t="n">
        <f aca="false">ROUND(H40*25%,0)</f>
        <v>17</v>
      </c>
      <c r="K40" s="263" t="n">
        <v>19</v>
      </c>
      <c r="L40" s="264" t="n">
        <f aca="false">H40-SUM(J40,K40)</f>
        <v>33</v>
      </c>
      <c r="M40" s="265" t="n">
        <f aca="false">ROUND(I40*150%,0)</f>
        <v>281</v>
      </c>
    </row>
    <row r="41" customFormat="false" ht="12.75" hidden="false" customHeight="false" outlineLevel="0" collapsed="false">
      <c r="A41" s="266" t="n">
        <v>461</v>
      </c>
      <c r="B41" s="267" t="s">
        <v>139</v>
      </c>
      <c r="C41" s="268" t="s">
        <v>148</v>
      </c>
      <c r="D41" s="268" t="s">
        <v>149</v>
      </c>
      <c r="E41" s="268" t="s">
        <v>106</v>
      </c>
      <c r="F41" s="268" t="s">
        <v>133</v>
      </c>
      <c r="G41" s="269" t="n">
        <v>169</v>
      </c>
      <c r="H41" s="260" t="n">
        <v>69</v>
      </c>
      <c r="I41" s="261" t="n">
        <f aca="false">G41+H41</f>
        <v>238</v>
      </c>
      <c r="J41" s="262" t="n">
        <f aca="false">ROUND(H41*25%,0)</f>
        <v>17</v>
      </c>
      <c r="K41" s="263" t="n">
        <v>19</v>
      </c>
      <c r="L41" s="264" t="n">
        <f aca="false">H41-SUM(J41,K41)</f>
        <v>33</v>
      </c>
      <c r="M41" s="265" t="n">
        <f aca="false">ROUND(I41*150%,0)</f>
        <v>357</v>
      </c>
    </row>
    <row r="42" customFormat="false" ht="12.75" hidden="false" customHeight="false" outlineLevel="0" collapsed="false">
      <c r="A42" s="266" t="n">
        <v>461</v>
      </c>
      <c r="B42" s="267" t="s">
        <v>139</v>
      </c>
      <c r="C42" s="268" t="s">
        <v>148</v>
      </c>
      <c r="D42" s="268" t="s">
        <v>149</v>
      </c>
      <c r="E42" s="268" t="s">
        <v>134</v>
      </c>
      <c r="F42" s="268" t="s">
        <v>109</v>
      </c>
      <c r="G42" s="269" t="n">
        <v>118</v>
      </c>
      <c r="H42" s="260" t="n">
        <v>69</v>
      </c>
      <c r="I42" s="261" t="n">
        <f aca="false">G42+H42</f>
        <v>187</v>
      </c>
      <c r="J42" s="262" t="n">
        <f aca="false">ROUND(H42*25%,0)</f>
        <v>17</v>
      </c>
      <c r="K42" s="263" t="n">
        <v>19</v>
      </c>
      <c r="L42" s="264" t="n">
        <f aca="false">H42-SUM(J42,K42)</f>
        <v>33</v>
      </c>
      <c r="M42" s="265" t="n">
        <f aca="false">ROUND(I42*150%,0)</f>
        <v>281</v>
      </c>
    </row>
    <row r="43" customFormat="false" ht="12.75" hidden="false" customHeight="false" outlineLevel="0" collapsed="false">
      <c r="A43" s="256" t="n">
        <v>21</v>
      </c>
      <c r="B43" s="257" t="s">
        <v>139</v>
      </c>
      <c r="C43" s="258" t="s">
        <v>150</v>
      </c>
      <c r="D43" s="258" t="s">
        <v>150</v>
      </c>
      <c r="E43" s="258"/>
      <c r="F43" s="258"/>
      <c r="G43" s="259" t="n">
        <v>113</v>
      </c>
      <c r="H43" s="260" t="n">
        <v>69</v>
      </c>
      <c r="I43" s="261" t="n">
        <f aca="false">G43+H43</f>
        <v>182</v>
      </c>
      <c r="J43" s="262" t="n">
        <f aca="false">ROUND(H43*25%,0)</f>
        <v>17</v>
      </c>
      <c r="K43" s="263" t="n">
        <v>19</v>
      </c>
      <c r="L43" s="264" t="n">
        <f aca="false">H43-SUM(J43,K43)</f>
        <v>33</v>
      </c>
      <c r="M43" s="265" t="n">
        <f aca="false">ROUND(I43*150%,0)</f>
        <v>273</v>
      </c>
    </row>
    <row r="44" customFormat="false" ht="12.75" hidden="false" customHeight="false" outlineLevel="0" collapsed="false">
      <c r="A44" s="266" t="n">
        <v>22</v>
      </c>
      <c r="B44" s="267" t="s">
        <v>139</v>
      </c>
      <c r="C44" s="268" t="s">
        <v>151</v>
      </c>
      <c r="D44" s="268" t="s">
        <v>152</v>
      </c>
      <c r="E44" s="268" t="s">
        <v>102</v>
      </c>
      <c r="F44" s="268" t="s">
        <v>123</v>
      </c>
      <c r="G44" s="269" t="n">
        <v>182</v>
      </c>
      <c r="H44" s="260" t="n">
        <v>74</v>
      </c>
      <c r="I44" s="261" t="n">
        <f aca="false">G44+H44</f>
        <v>256</v>
      </c>
      <c r="J44" s="262" t="n">
        <v>18</v>
      </c>
      <c r="K44" s="263" t="n">
        <v>20</v>
      </c>
      <c r="L44" s="264" t="n">
        <f aca="false">H44-SUM(J44,K44)</f>
        <v>36</v>
      </c>
      <c r="M44" s="265" t="n">
        <f aca="false">ROUND(I44*150%,0)</f>
        <v>384</v>
      </c>
    </row>
    <row r="45" customFormat="false" ht="12.75" hidden="false" customHeight="false" outlineLevel="0" collapsed="false">
      <c r="A45" s="266" t="n">
        <v>22</v>
      </c>
      <c r="B45" s="267" t="s">
        <v>139</v>
      </c>
      <c r="C45" s="268" t="s">
        <v>151</v>
      </c>
      <c r="D45" s="268" t="s">
        <v>152</v>
      </c>
      <c r="E45" s="268" t="s">
        <v>124</v>
      </c>
      <c r="F45" s="268" t="s">
        <v>113</v>
      </c>
      <c r="G45" s="269" t="n">
        <v>168</v>
      </c>
      <c r="H45" s="260" t="n">
        <v>74</v>
      </c>
      <c r="I45" s="261" t="n">
        <f aca="false">G45+H45</f>
        <v>242</v>
      </c>
      <c r="J45" s="262" t="n">
        <v>18</v>
      </c>
      <c r="K45" s="263" t="n">
        <v>20</v>
      </c>
      <c r="L45" s="264" t="n">
        <f aca="false">H45-SUM(J45,K45)</f>
        <v>36</v>
      </c>
      <c r="M45" s="265" t="n">
        <f aca="false">ROUND(I45*150%,0)</f>
        <v>363</v>
      </c>
    </row>
    <row r="46" customFormat="false" ht="12.75" hidden="false" customHeight="false" outlineLevel="0" collapsed="false">
      <c r="A46" s="266" t="n">
        <v>22</v>
      </c>
      <c r="B46" s="267" t="s">
        <v>139</v>
      </c>
      <c r="C46" s="268" t="s">
        <v>151</v>
      </c>
      <c r="D46" s="268" t="s">
        <v>152</v>
      </c>
      <c r="E46" s="268" t="s">
        <v>114</v>
      </c>
      <c r="F46" s="268" t="s">
        <v>109</v>
      </c>
      <c r="G46" s="269" t="n">
        <v>182</v>
      </c>
      <c r="H46" s="260" t="n">
        <v>74</v>
      </c>
      <c r="I46" s="261" t="n">
        <f aca="false">G46+H46</f>
        <v>256</v>
      </c>
      <c r="J46" s="262" t="n">
        <v>18</v>
      </c>
      <c r="K46" s="263" t="n">
        <v>20</v>
      </c>
      <c r="L46" s="264" t="n">
        <f aca="false">H46-SUM(J46,K46)</f>
        <v>36</v>
      </c>
      <c r="M46" s="265" t="n">
        <f aca="false">ROUND(I46*150%,0)</f>
        <v>384</v>
      </c>
    </row>
    <row r="47" customFormat="false" ht="12.75" hidden="false" customHeight="false" outlineLevel="0" collapsed="false">
      <c r="A47" s="256" t="n">
        <v>23</v>
      </c>
      <c r="B47" s="257" t="s">
        <v>139</v>
      </c>
      <c r="C47" s="258" t="s">
        <v>153</v>
      </c>
      <c r="D47" s="258" t="s">
        <v>154</v>
      </c>
      <c r="E47" s="258" t="s">
        <v>102</v>
      </c>
      <c r="F47" s="258" t="s">
        <v>155</v>
      </c>
      <c r="G47" s="259" t="n">
        <v>138</v>
      </c>
      <c r="H47" s="260" t="n">
        <v>79</v>
      </c>
      <c r="I47" s="261" t="n">
        <f aca="false">G47+H47</f>
        <v>217</v>
      </c>
      <c r="J47" s="262" t="n">
        <v>19</v>
      </c>
      <c r="K47" s="263" t="n">
        <v>22</v>
      </c>
      <c r="L47" s="264" t="n">
        <f aca="false">H47-SUM(J47,K47)</f>
        <v>38</v>
      </c>
      <c r="M47" s="265" t="n">
        <f aca="false">ROUND(I47*150%,0)</f>
        <v>326</v>
      </c>
    </row>
    <row r="48" customFormat="false" ht="12.75" hidden="false" customHeight="false" outlineLevel="0" collapsed="false">
      <c r="A48" s="256" t="n">
        <v>23</v>
      </c>
      <c r="B48" s="257" t="s">
        <v>139</v>
      </c>
      <c r="C48" s="258" t="s">
        <v>153</v>
      </c>
      <c r="D48" s="258" t="s">
        <v>154</v>
      </c>
      <c r="E48" s="258" t="s">
        <v>156</v>
      </c>
      <c r="F48" s="258" t="s">
        <v>157</v>
      </c>
      <c r="G48" s="259" t="n">
        <v>156</v>
      </c>
      <c r="H48" s="260" t="n">
        <v>79</v>
      </c>
      <c r="I48" s="261" t="n">
        <f aca="false">G48+H48</f>
        <v>235</v>
      </c>
      <c r="J48" s="262" t="n">
        <v>19</v>
      </c>
      <c r="K48" s="263" t="n">
        <v>22</v>
      </c>
      <c r="L48" s="264" t="n">
        <f aca="false">H48-SUM(J48,K48)</f>
        <v>38</v>
      </c>
      <c r="M48" s="265" t="n">
        <f aca="false">ROUND(I48*150%,0)</f>
        <v>353</v>
      </c>
    </row>
    <row r="49" customFormat="false" ht="12.75" hidden="false" customHeight="false" outlineLevel="0" collapsed="false">
      <c r="A49" s="256" t="n">
        <v>23</v>
      </c>
      <c r="B49" s="257" t="s">
        <v>139</v>
      </c>
      <c r="C49" s="258" t="s">
        <v>153</v>
      </c>
      <c r="D49" s="258" t="s">
        <v>154</v>
      </c>
      <c r="E49" s="258" t="s">
        <v>158</v>
      </c>
      <c r="F49" s="258" t="s">
        <v>109</v>
      </c>
      <c r="G49" s="259" t="n">
        <v>138</v>
      </c>
      <c r="H49" s="260" t="n">
        <v>79</v>
      </c>
      <c r="I49" s="261" t="n">
        <f aca="false">G49+H49</f>
        <v>217</v>
      </c>
      <c r="J49" s="262" t="n">
        <v>19</v>
      </c>
      <c r="K49" s="263" t="n">
        <v>22</v>
      </c>
      <c r="L49" s="264" t="n">
        <f aca="false">H49-SUM(J49,K49)</f>
        <v>38</v>
      </c>
      <c r="M49" s="265" t="n">
        <f aca="false">ROUND(I49*150%,0)</f>
        <v>326</v>
      </c>
    </row>
    <row r="50" customFormat="false" ht="12.75" hidden="false" customHeight="false" outlineLevel="0" collapsed="false">
      <c r="A50" s="266" t="n">
        <v>24</v>
      </c>
      <c r="B50" s="267" t="s">
        <v>139</v>
      </c>
      <c r="C50" s="268" t="s">
        <v>159</v>
      </c>
      <c r="D50" s="268" t="s">
        <v>160</v>
      </c>
      <c r="E50" s="268" t="s">
        <v>102</v>
      </c>
      <c r="F50" s="268" t="s">
        <v>123</v>
      </c>
      <c r="G50" s="269" t="n">
        <v>189</v>
      </c>
      <c r="H50" s="260" t="n">
        <v>74</v>
      </c>
      <c r="I50" s="261" t="n">
        <f aca="false">G50+H50</f>
        <v>263</v>
      </c>
      <c r="J50" s="262" t="n">
        <v>18</v>
      </c>
      <c r="K50" s="263" t="n">
        <v>20</v>
      </c>
      <c r="L50" s="264" t="n">
        <f aca="false">H50-SUM(J50,K50)</f>
        <v>36</v>
      </c>
      <c r="M50" s="265" t="n">
        <f aca="false">ROUND(I50*150%,0)</f>
        <v>395</v>
      </c>
    </row>
    <row r="51" customFormat="false" ht="12.75" hidden="false" customHeight="false" outlineLevel="0" collapsed="false">
      <c r="A51" s="266" t="n">
        <v>24</v>
      </c>
      <c r="B51" s="267" t="s">
        <v>139</v>
      </c>
      <c r="C51" s="268" t="s">
        <v>159</v>
      </c>
      <c r="D51" s="268" t="s">
        <v>160</v>
      </c>
      <c r="E51" s="268" t="s">
        <v>124</v>
      </c>
      <c r="F51" s="268" t="s">
        <v>105</v>
      </c>
      <c r="G51" s="269" t="n">
        <v>166</v>
      </c>
      <c r="H51" s="260" t="n">
        <v>74</v>
      </c>
      <c r="I51" s="261" t="n">
        <f aca="false">G51+H51</f>
        <v>240</v>
      </c>
      <c r="J51" s="262" t="n">
        <v>18</v>
      </c>
      <c r="K51" s="263" t="n">
        <v>20</v>
      </c>
      <c r="L51" s="264" t="n">
        <f aca="false">H51-SUM(J51,K51)</f>
        <v>36</v>
      </c>
      <c r="M51" s="265" t="n">
        <f aca="false">ROUND(I51*150%,0)</f>
        <v>360</v>
      </c>
    </row>
    <row r="52" customFormat="false" ht="12.75" hidden="false" customHeight="false" outlineLevel="0" collapsed="false">
      <c r="A52" s="266" t="n">
        <v>24</v>
      </c>
      <c r="B52" s="267" t="s">
        <v>139</v>
      </c>
      <c r="C52" s="268" t="s">
        <v>159</v>
      </c>
      <c r="D52" s="268" t="s">
        <v>160</v>
      </c>
      <c r="E52" s="268" t="s">
        <v>106</v>
      </c>
      <c r="F52" s="268" t="s">
        <v>109</v>
      </c>
      <c r="G52" s="269" t="n">
        <v>189</v>
      </c>
      <c r="H52" s="260" t="n">
        <v>74</v>
      </c>
      <c r="I52" s="261" t="n">
        <f aca="false">G52+H52</f>
        <v>263</v>
      </c>
      <c r="J52" s="262" t="n">
        <v>18</v>
      </c>
      <c r="K52" s="263" t="n">
        <v>20</v>
      </c>
      <c r="L52" s="264" t="n">
        <f aca="false">H52-SUM(J52,K52)</f>
        <v>36</v>
      </c>
      <c r="M52" s="265" t="n">
        <f aca="false">ROUND(I52*150%,0)</f>
        <v>395</v>
      </c>
    </row>
    <row r="53" customFormat="false" ht="12.75" hidden="false" customHeight="false" outlineLevel="0" collapsed="false">
      <c r="A53" s="256" t="n">
        <v>26</v>
      </c>
      <c r="B53" s="257" t="s">
        <v>139</v>
      </c>
      <c r="C53" s="258" t="s">
        <v>161</v>
      </c>
      <c r="D53" s="258" t="s">
        <v>161</v>
      </c>
      <c r="E53" s="258" t="s">
        <v>102</v>
      </c>
      <c r="F53" s="258" t="s">
        <v>105</v>
      </c>
      <c r="G53" s="259" t="n">
        <v>166</v>
      </c>
      <c r="H53" s="260" t="n">
        <v>74</v>
      </c>
      <c r="I53" s="261" t="n">
        <f aca="false">G53+H53</f>
        <v>240</v>
      </c>
      <c r="J53" s="262" t="n">
        <v>18</v>
      </c>
      <c r="K53" s="263" t="n">
        <v>20</v>
      </c>
      <c r="L53" s="264" t="n">
        <f aca="false">H53-SUM(J53,K53)</f>
        <v>36</v>
      </c>
      <c r="M53" s="265" t="n">
        <f aca="false">ROUND(I53*150%,0)</f>
        <v>360</v>
      </c>
    </row>
    <row r="54" customFormat="false" ht="12.75" hidden="false" customHeight="false" outlineLevel="0" collapsed="false">
      <c r="A54" s="256" t="n">
        <v>26</v>
      </c>
      <c r="B54" s="257" t="s">
        <v>139</v>
      </c>
      <c r="C54" s="258" t="s">
        <v>161</v>
      </c>
      <c r="D54" s="258" t="s">
        <v>161</v>
      </c>
      <c r="E54" s="258" t="s">
        <v>106</v>
      </c>
      <c r="F54" s="258" t="s">
        <v>133</v>
      </c>
      <c r="G54" s="259" t="n">
        <v>240</v>
      </c>
      <c r="H54" s="260" t="n">
        <v>74</v>
      </c>
      <c r="I54" s="261" t="n">
        <f aca="false">G54+H54</f>
        <v>314</v>
      </c>
      <c r="J54" s="262" t="n">
        <v>18</v>
      </c>
      <c r="K54" s="263" t="n">
        <v>20</v>
      </c>
      <c r="L54" s="264" t="n">
        <f aca="false">H54-SUM(J54,K54)</f>
        <v>36</v>
      </c>
      <c r="M54" s="265" t="n">
        <f aca="false">ROUND(I54*150%,0)</f>
        <v>471</v>
      </c>
    </row>
    <row r="55" customFormat="false" ht="12.75" hidden="false" customHeight="false" outlineLevel="0" collapsed="false">
      <c r="A55" s="256" t="n">
        <v>26</v>
      </c>
      <c r="B55" s="257" t="s">
        <v>139</v>
      </c>
      <c r="C55" s="258" t="s">
        <v>161</v>
      </c>
      <c r="D55" s="258" t="s">
        <v>161</v>
      </c>
      <c r="E55" s="258" t="s">
        <v>134</v>
      </c>
      <c r="F55" s="258" t="s">
        <v>109</v>
      </c>
      <c r="G55" s="259" t="n">
        <v>166</v>
      </c>
      <c r="H55" s="260" t="n">
        <v>74</v>
      </c>
      <c r="I55" s="261" t="n">
        <f aca="false">G55+H55</f>
        <v>240</v>
      </c>
      <c r="J55" s="262" t="n">
        <v>18</v>
      </c>
      <c r="K55" s="263" t="n">
        <v>20</v>
      </c>
      <c r="L55" s="264" t="n">
        <f aca="false">H55-SUM(J55,K55)</f>
        <v>36</v>
      </c>
      <c r="M55" s="265" t="n">
        <f aca="false">ROUND(I55*150%,0)</f>
        <v>360</v>
      </c>
    </row>
    <row r="56" customFormat="false" ht="12.75" hidden="false" customHeight="false" outlineLevel="0" collapsed="false">
      <c r="A56" s="266" t="n">
        <v>27</v>
      </c>
      <c r="B56" s="267" t="s">
        <v>139</v>
      </c>
      <c r="C56" s="268" t="s">
        <v>162</v>
      </c>
      <c r="D56" s="268" t="s">
        <v>162</v>
      </c>
      <c r="E56" s="268" t="s">
        <v>102</v>
      </c>
      <c r="F56" s="268" t="s">
        <v>155</v>
      </c>
      <c r="G56" s="269" t="n">
        <v>231</v>
      </c>
      <c r="H56" s="260" t="n">
        <v>79</v>
      </c>
      <c r="I56" s="261" t="n">
        <f aca="false">G56+H56</f>
        <v>310</v>
      </c>
      <c r="J56" s="262" t="n">
        <v>19</v>
      </c>
      <c r="K56" s="263" t="n">
        <v>22</v>
      </c>
      <c r="L56" s="264" t="n">
        <f aca="false">H56-SUM(J56,K56)</f>
        <v>38</v>
      </c>
      <c r="M56" s="265" t="n">
        <f aca="false">ROUND(I56*150%,0)</f>
        <v>465</v>
      </c>
    </row>
    <row r="57" customFormat="false" ht="12.75" hidden="false" customHeight="false" outlineLevel="0" collapsed="false">
      <c r="A57" s="266" t="n">
        <v>27</v>
      </c>
      <c r="B57" s="267" t="s">
        <v>139</v>
      </c>
      <c r="C57" s="268" t="s">
        <v>162</v>
      </c>
      <c r="D57" s="268" t="s">
        <v>162</v>
      </c>
      <c r="E57" s="268" t="s">
        <v>156</v>
      </c>
      <c r="F57" s="268" t="s">
        <v>103</v>
      </c>
      <c r="G57" s="269" t="n">
        <v>189</v>
      </c>
      <c r="H57" s="260" t="n">
        <v>79</v>
      </c>
      <c r="I57" s="261" t="n">
        <f aca="false">G57+H57</f>
        <v>268</v>
      </c>
      <c r="J57" s="262" t="n">
        <v>19</v>
      </c>
      <c r="K57" s="263" t="n">
        <v>22</v>
      </c>
      <c r="L57" s="264" t="n">
        <f aca="false">H57-SUM(J57,K57)</f>
        <v>38</v>
      </c>
      <c r="M57" s="265" t="n">
        <f aca="false">ROUND(I57*150%,0)</f>
        <v>402</v>
      </c>
    </row>
    <row r="58" customFormat="false" ht="12.75" hidden="false" customHeight="false" outlineLevel="0" collapsed="false">
      <c r="A58" s="266" t="n">
        <v>27</v>
      </c>
      <c r="B58" s="267" t="s">
        <v>139</v>
      </c>
      <c r="C58" s="268" t="s">
        <v>162</v>
      </c>
      <c r="D58" s="268" t="s">
        <v>162</v>
      </c>
      <c r="E58" s="268" t="s">
        <v>104</v>
      </c>
      <c r="F58" s="268" t="s">
        <v>109</v>
      </c>
      <c r="G58" s="269" t="n">
        <v>231</v>
      </c>
      <c r="H58" s="260" t="n">
        <v>79</v>
      </c>
      <c r="I58" s="261" t="n">
        <f aca="false">G58+H58</f>
        <v>310</v>
      </c>
      <c r="J58" s="262" t="n">
        <v>19</v>
      </c>
      <c r="K58" s="263" t="n">
        <v>22</v>
      </c>
      <c r="L58" s="264" t="n">
        <f aca="false">H58-SUM(J58,K58)</f>
        <v>38</v>
      </c>
      <c r="M58" s="265" t="n">
        <f aca="false">ROUND(I58*150%,0)</f>
        <v>465</v>
      </c>
    </row>
    <row r="59" customFormat="false" ht="12.75" hidden="false" customHeight="false" outlineLevel="0" collapsed="false">
      <c r="A59" s="256" t="n">
        <v>28</v>
      </c>
      <c r="B59" s="257" t="s">
        <v>139</v>
      </c>
      <c r="C59" s="258" t="s">
        <v>163</v>
      </c>
      <c r="D59" s="258" t="s">
        <v>164</v>
      </c>
      <c r="E59" s="258" t="s">
        <v>102</v>
      </c>
      <c r="F59" s="258" t="s">
        <v>125</v>
      </c>
      <c r="G59" s="259" t="n">
        <v>111</v>
      </c>
      <c r="H59" s="260" t="n">
        <v>69</v>
      </c>
      <c r="I59" s="261" t="n">
        <f aca="false">G59+H59</f>
        <v>180</v>
      </c>
      <c r="J59" s="262" t="n">
        <f aca="false">ROUND(H59*25%,0)</f>
        <v>17</v>
      </c>
      <c r="K59" s="263" t="n">
        <v>19</v>
      </c>
      <c r="L59" s="264" t="n">
        <f aca="false">H59-SUM(J59,K59)</f>
        <v>33</v>
      </c>
      <c r="M59" s="265" t="n">
        <f aca="false">ROUND(I59*150%,0)</f>
        <v>270</v>
      </c>
    </row>
    <row r="60" customFormat="false" ht="12.75" hidden="false" customHeight="false" outlineLevel="0" collapsed="false">
      <c r="A60" s="256" t="n">
        <v>28</v>
      </c>
      <c r="B60" s="257" t="s">
        <v>139</v>
      </c>
      <c r="C60" s="258" t="s">
        <v>163</v>
      </c>
      <c r="D60" s="258" t="s">
        <v>164</v>
      </c>
      <c r="E60" s="258" t="s">
        <v>126</v>
      </c>
      <c r="F60" s="258" t="s">
        <v>109</v>
      </c>
      <c r="G60" s="259" t="n">
        <v>139</v>
      </c>
      <c r="H60" s="260" t="n">
        <v>69</v>
      </c>
      <c r="I60" s="261" t="n">
        <f aca="false">G60+H60</f>
        <v>208</v>
      </c>
      <c r="J60" s="262" t="n">
        <f aca="false">ROUND(H60*25%,0)</f>
        <v>17</v>
      </c>
      <c r="K60" s="263" t="n">
        <v>19</v>
      </c>
      <c r="L60" s="264" t="n">
        <f aca="false">H60-SUM(J60,K60)</f>
        <v>33</v>
      </c>
      <c r="M60" s="265" t="n">
        <f aca="false">ROUND(I60*150%,0)</f>
        <v>312</v>
      </c>
    </row>
    <row r="61" customFormat="false" ht="12.75" hidden="false" customHeight="false" outlineLevel="0" collapsed="false">
      <c r="A61" s="266" t="n">
        <v>29</v>
      </c>
      <c r="B61" s="267" t="s">
        <v>139</v>
      </c>
      <c r="C61" s="268" t="s">
        <v>165</v>
      </c>
      <c r="D61" s="268" t="s">
        <v>166</v>
      </c>
      <c r="E61" s="268"/>
      <c r="F61" s="268"/>
      <c r="G61" s="269" t="n">
        <v>189</v>
      </c>
      <c r="H61" s="260" t="n">
        <v>74</v>
      </c>
      <c r="I61" s="261" t="n">
        <f aca="false">G61+H61</f>
        <v>263</v>
      </c>
      <c r="J61" s="262" t="n">
        <v>18</v>
      </c>
      <c r="K61" s="263" t="n">
        <v>20</v>
      </c>
      <c r="L61" s="264" t="n">
        <f aca="false">H61-SUM(J61,K61)</f>
        <v>36</v>
      </c>
      <c r="M61" s="265" t="n">
        <f aca="false">ROUND(I61*150%,0)</f>
        <v>395</v>
      </c>
    </row>
    <row r="62" customFormat="false" ht="12.75" hidden="false" customHeight="false" outlineLevel="0" collapsed="false">
      <c r="A62" s="256" t="n">
        <v>30</v>
      </c>
      <c r="B62" s="257" t="s">
        <v>139</v>
      </c>
      <c r="C62" s="258" t="s">
        <v>167</v>
      </c>
      <c r="D62" s="258" t="s">
        <v>168</v>
      </c>
      <c r="E62" s="258" t="s">
        <v>102</v>
      </c>
      <c r="F62" s="258" t="s">
        <v>125</v>
      </c>
      <c r="G62" s="259" t="n">
        <v>165</v>
      </c>
      <c r="H62" s="260" t="n">
        <v>69</v>
      </c>
      <c r="I62" s="261" t="n">
        <f aca="false">G62+H62</f>
        <v>234</v>
      </c>
      <c r="J62" s="262" t="n">
        <f aca="false">ROUND(H62*25%,0)</f>
        <v>17</v>
      </c>
      <c r="K62" s="263" t="n">
        <v>19</v>
      </c>
      <c r="L62" s="264" t="n">
        <f aca="false">H62-SUM(J62,K62)</f>
        <v>33</v>
      </c>
      <c r="M62" s="265" t="n">
        <f aca="false">ROUND(I62*150%,0)</f>
        <v>351</v>
      </c>
    </row>
    <row r="63" customFormat="false" ht="12.75" hidden="false" customHeight="false" outlineLevel="0" collapsed="false">
      <c r="A63" s="256" t="n">
        <v>30</v>
      </c>
      <c r="B63" s="257" t="s">
        <v>139</v>
      </c>
      <c r="C63" s="258" t="s">
        <v>167</v>
      </c>
      <c r="D63" s="258" t="s">
        <v>168</v>
      </c>
      <c r="E63" s="258" t="s">
        <v>126</v>
      </c>
      <c r="F63" s="258" t="s">
        <v>109</v>
      </c>
      <c r="G63" s="259" t="n">
        <v>126</v>
      </c>
      <c r="H63" s="260" t="n">
        <v>69</v>
      </c>
      <c r="I63" s="261" t="n">
        <f aca="false">G63+H63</f>
        <v>195</v>
      </c>
      <c r="J63" s="262" t="n">
        <f aca="false">ROUND(H63*25%,0)</f>
        <v>17</v>
      </c>
      <c r="K63" s="263" t="n">
        <v>19</v>
      </c>
      <c r="L63" s="264" t="n">
        <f aca="false">H63-SUM(J63,K63)</f>
        <v>33</v>
      </c>
      <c r="M63" s="265" t="n">
        <f aca="false">ROUND(I63*150%,0)</f>
        <v>293</v>
      </c>
    </row>
    <row r="64" customFormat="false" ht="12.75" hidden="false" customHeight="false" outlineLevel="0" collapsed="false">
      <c r="A64" s="266" t="n">
        <v>31</v>
      </c>
      <c r="B64" s="267" t="s">
        <v>139</v>
      </c>
      <c r="C64" s="268" t="s">
        <v>169</v>
      </c>
      <c r="D64" s="268" t="s">
        <v>170</v>
      </c>
      <c r="E64" s="268"/>
      <c r="F64" s="268"/>
      <c r="G64" s="269" t="n">
        <v>133</v>
      </c>
      <c r="H64" s="260" t="n">
        <v>79</v>
      </c>
      <c r="I64" s="261" t="n">
        <f aca="false">G64+H64</f>
        <v>212</v>
      </c>
      <c r="J64" s="262" t="n">
        <v>19</v>
      </c>
      <c r="K64" s="263" t="n">
        <v>22</v>
      </c>
      <c r="L64" s="264" t="n">
        <f aca="false">H64-SUM(J64,K64)</f>
        <v>38</v>
      </c>
      <c r="M64" s="265" t="n">
        <f aca="false">ROUND(I64*150%,0)</f>
        <v>318</v>
      </c>
    </row>
    <row r="65" customFormat="false" ht="12.75" hidden="false" customHeight="false" outlineLevel="0" collapsed="false">
      <c r="A65" s="256" t="n">
        <v>33</v>
      </c>
      <c r="B65" s="257" t="s">
        <v>139</v>
      </c>
      <c r="C65" s="258" t="s">
        <v>171</v>
      </c>
      <c r="D65" s="258" t="s">
        <v>171</v>
      </c>
      <c r="E65" s="258"/>
      <c r="F65" s="258"/>
      <c r="G65" s="259" t="n">
        <v>145</v>
      </c>
      <c r="H65" s="260" t="n">
        <v>69</v>
      </c>
      <c r="I65" s="261" t="n">
        <f aca="false">G65+H65</f>
        <v>214</v>
      </c>
      <c r="J65" s="262" t="n">
        <f aca="false">ROUND(H65*25%,0)</f>
        <v>17</v>
      </c>
      <c r="K65" s="263" t="n">
        <v>19</v>
      </c>
      <c r="L65" s="264" t="n">
        <f aca="false">H65-SUM(J65,K65)</f>
        <v>33</v>
      </c>
      <c r="M65" s="265" t="n">
        <f aca="false">ROUND(I65*150%,0)</f>
        <v>321</v>
      </c>
    </row>
    <row r="66" customFormat="false" ht="12.75" hidden="false" customHeight="false" outlineLevel="0" collapsed="false">
      <c r="A66" s="266" t="n">
        <v>34</v>
      </c>
      <c r="B66" s="267" t="s">
        <v>139</v>
      </c>
      <c r="C66" s="268" t="s">
        <v>172</v>
      </c>
      <c r="D66" s="268" t="s">
        <v>172</v>
      </c>
      <c r="E66" s="268" t="s">
        <v>102</v>
      </c>
      <c r="F66" s="268" t="s">
        <v>131</v>
      </c>
      <c r="G66" s="269" t="n">
        <v>161</v>
      </c>
      <c r="H66" s="260" t="n">
        <v>74</v>
      </c>
      <c r="I66" s="261" t="n">
        <f aca="false">G66+H66</f>
        <v>235</v>
      </c>
      <c r="J66" s="262" t="n">
        <v>18</v>
      </c>
      <c r="K66" s="263" t="n">
        <v>20</v>
      </c>
      <c r="L66" s="264" t="n">
        <f aca="false">H66-SUM(J66,K66)</f>
        <v>36</v>
      </c>
      <c r="M66" s="265" t="n">
        <f aca="false">ROUND(I66*150%,0)</f>
        <v>353</v>
      </c>
    </row>
    <row r="67" customFormat="false" ht="12.75" hidden="false" customHeight="false" outlineLevel="0" collapsed="false">
      <c r="A67" s="266" t="n">
        <v>34</v>
      </c>
      <c r="B67" s="267" t="s">
        <v>139</v>
      </c>
      <c r="C67" s="268" t="s">
        <v>172</v>
      </c>
      <c r="D67" s="268" t="s">
        <v>172</v>
      </c>
      <c r="E67" s="268" t="s">
        <v>132</v>
      </c>
      <c r="F67" s="268" t="s">
        <v>105</v>
      </c>
      <c r="G67" s="269" t="n">
        <v>181</v>
      </c>
      <c r="H67" s="260" t="n">
        <v>74</v>
      </c>
      <c r="I67" s="261" t="n">
        <f aca="false">G67+H67</f>
        <v>255</v>
      </c>
      <c r="J67" s="262" t="n">
        <v>18</v>
      </c>
      <c r="K67" s="263" t="n">
        <v>20</v>
      </c>
      <c r="L67" s="264" t="n">
        <f aca="false">H67-SUM(J67,K67)</f>
        <v>36</v>
      </c>
      <c r="M67" s="265" t="n">
        <f aca="false">ROUND(I67*150%,0)</f>
        <v>383</v>
      </c>
    </row>
    <row r="68" customFormat="false" ht="12.75" hidden="false" customHeight="false" outlineLevel="0" collapsed="false">
      <c r="A68" s="266" t="n">
        <v>34</v>
      </c>
      <c r="B68" s="267" t="s">
        <v>139</v>
      </c>
      <c r="C68" s="268" t="s">
        <v>172</v>
      </c>
      <c r="D68" s="268" t="s">
        <v>172</v>
      </c>
      <c r="E68" s="268" t="s">
        <v>106</v>
      </c>
      <c r="F68" s="268" t="s">
        <v>133</v>
      </c>
      <c r="G68" s="269" t="n">
        <v>186</v>
      </c>
      <c r="H68" s="260" t="n">
        <v>74</v>
      </c>
      <c r="I68" s="261" t="n">
        <f aca="false">G68+H68</f>
        <v>260</v>
      </c>
      <c r="J68" s="262" t="n">
        <v>18</v>
      </c>
      <c r="K68" s="263" t="n">
        <v>20</v>
      </c>
      <c r="L68" s="264" t="n">
        <f aca="false">H68-SUM(J68,K68)</f>
        <v>36</v>
      </c>
      <c r="M68" s="265" t="n">
        <f aca="false">ROUND(I68*150%,0)</f>
        <v>390</v>
      </c>
    </row>
    <row r="69" customFormat="false" ht="12.75" hidden="false" customHeight="false" outlineLevel="0" collapsed="false">
      <c r="A69" s="266" t="n">
        <v>34</v>
      </c>
      <c r="B69" s="267" t="s">
        <v>139</v>
      </c>
      <c r="C69" s="268" t="s">
        <v>172</v>
      </c>
      <c r="D69" s="268" t="s">
        <v>172</v>
      </c>
      <c r="E69" s="268" t="s">
        <v>134</v>
      </c>
      <c r="F69" s="268" t="s">
        <v>109</v>
      </c>
      <c r="G69" s="269" t="n">
        <v>161</v>
      </c>
      <c r="H69" s="260" t="n">
        <v>74</v>
      </c>
      <c r="I69" s="261" t="n">
        <f aca="false">G69+H69</f>
        <v>235</v>
      </c>
      <c r="J69" s="262" t="n">
        <v>18</v>
      </c>
      <c r="K69" s="263" t="n">
        <v>20</v>
      </c>
      <c r="L69" s="264" t="n">
        <f aca="false">H69-SUM(J69,K69)</f>
        <v>36</v>
      </c>
      <c r="M69" s="265" t="n">
        <f aca="false">ROUND(I69*150%,0)</f>
        <v>353</v>
      </c>
    </row>
    <row r="70" customFormat="false" ht="12.75" hidden="false" customHeight="false" outlineLevel="0" collapsed="false">
      <c r="A70" s="256" t="n">
        <v>35</v>
      </c>
      <c r="B70" s="257" t="s">
        <v>139</v>
      </c>
      <c r="C70" s="258" t="s">
        <v>173</v>
      </c>
      <c r="D70" s="258" t="s">
        <v>173</v>
      </c>
      <c r="E70" s="258" t="s">
        <v>102</v>
      </c>
      <c r="F70" s="258" t="s">
        <v>113</v>
      </c>
      <c r="G70" s="259" t="n">
        <v>288</v>
      </c>
      <c r="H70" s="260" t="n">
        <v>79</v>
      </c>
      <c r="I70" s="261" t="n">
        <f aca="false">G70+H70</f>
        <v>367</v>
      </c>
      <c r="J70" s="262" t="n">
        <v>19</v>
      </c>
      <c r="K70" s="263" t="n">
        <v>22</v>
      </c>
      <c r="L70" s="264" t="n">
        <f aca="false">H70-SUM(J70,K70)</f>
        <v>38</v>
      </c>
      <c r="M70" s="265" t="n">
        <f aca="false">ROUND(I70*150%,0)</f>
        <v>551</v>
      </c>
    </row>
    <row r="71" customFormat="false" ht="12.75" hidden="false" customHeight="false" outlineLevel="0" collapsed="false">
      <c r="A71" s="256" t="n">
        <v>35</v>
      </c>
      <c r="B71" s="257" t="s">
        <v>139</v>
      </c>
      <c r="C71" s="258" t="s">
        <v>173</v>
      </c>
      <c r="D71" s="258" t="s">
        <v>173</v>
      </c>
      <c r="E71" s="258" t="s">
        <v>114</v>
      </c>
      <c r="F71" s="258" t="s">
        <v>115</v>
      </c>
      <c r="G71" s="259" t="n">
        <v>333</v>
      </c>
      <c r="H71" s="260" t="n">
        <v>79</v>
      </c>
      <c r="I71" s="261" t="n">
        <f aca="false">G71+H71</f>
        <v>412</v>
      </c>
      <c r="J71" s="262" t="n">
        <v>19</v>
      </c>
      <c r="K71" s="263" t="n">
        <v>22</v>
      </c>
      <c r="L71" s="264" t="n">
        <f aca="false">H71-SUM(J71,K71)</f>
        <v>38</v>
      </c>
      <c r="M71" s="265" t="n">
        <f aca="false">ROUND(I71*150%,0)</f>
        <v>618</v>
      </c>
    </row>
    <row r="72" customFormat="false" ht="12.75" hidden="false" customHeight="false" outlineLevel="0" collapsed="false">
      <c r="A72" s="256" t="n">
        <v>35</v>
      </c>
      <c r="B72" s="257" t="s">
        <v>139</v>
      </c>
      <c r="C72" s="258" t="s">
        <v>173</v>
      </c>
      <c r="D72" s="258" t="s">
        <v>173</v>
      </c>
      <c r="E72" s="258" t="s">
        <v>116</v>
      </c>
      <c r="F72" s="258" t="s">
        <v>133</v>
      </c>
      <c r="G72" s="259" t="n">
        <v>270</v>
      </c>
      <c r="H72" s="260" t="n">
        <v>79</v>
      </c>
      <c r="I72" s="261" t="n">
        <f aca="false">G72+H72</f>
        <v>349</v>
      </c>
      <c r="J72" s="262" t="n">
        <v>19</v>
      </c>
      <c r="K72" s="263" t="n">
        <v>22</v>
      </c>
      <c r="L72" s="264" t="n">
        <f aca="false">H72-SUM(J72,K72)</f>
        <v>38</v>
      </c>
      <c r="M72" s="265" t="n">
        <f aca="false">ROUND(I72*150%,0)</f>
        <v>524</v>
      </c>
    </row>
    <row r="73" customFormat="false" ht="12.75" hidden="false" customHeight="false" outlineLevel="0" collapsed="false">
      <c r="A73" s="256" t="n">
        <v>35</v>
      </c>
      <c r="B73" s="257" t="s">
        <v>139</v>
      </c>
      <c r="C73" s="258" t="s">
        <v>173</v>
      </c>
      <c r="D73" s="258" t="s">
        <v>173</v>
      </c>
      <c r="E73" s="258" t="s">
        <v>134</v>
      </c>
      <c r="F73" s="258" t="s">
        <v>109</v>
      </c>
      <c r="G73" s="259" t="n">
        <v>288</v>
      </c>
      <c r="H73" s="260" t="n">
        <v>79</v>
      </c>
      <c r="I73" s="261" t="n">
        <f aca="false">G73+H73</f>
        <v>367</v>
      </c>
      <c r="J73" s="262" t="n">
        <v>19</v>
      </c>
      <c r="K73" s="263" t="n">
        <v>22</v>
      </c>
      <c r="L73" s="264" t="n">
        <f aca="false">H73-SUM(J73,K73)</f>
        <v>38</v>
      </c>
      <c r="M73" s="265" t="n">
        <f aca="false">ROUND(I73*150%,0)</f>
        <v>551</v>
      </c>
    </row>
    <row r="74" customFormat="false" ht="12.75" hidden="false" customHeight="false" outlineLevel="0" collapsed="false">
      <c r="A74" s="266" t="n">
        <v>36</v>
      </c>
      <c r="B74" s="267" t="s">
        <v>139</v>
      </c>
      <c r="C74" s="268" t="s">
        <v>174</v>
      </c>
      <c r="D74" s="268" t="s">
        <v>174</v>
      </c>
      <c r="E74" s="268" t="s">
        <v>102</v>
      </c>
      <c r="F74" s="268" t="s">
        <v>105</v>
      </c>
      <c r="G74" s="269" t="n">
        <v>149</v>
      </c>
      <c r="H74" s="260" t="n">
        <v>74</v>
      </c>
      <c r="I74" s="261" t="n">
        <f aca="false">G74+H74</f>
        <v>223</v>
      </c>
      <c r="J74" s="262" t="n">
        <v>18</v>
      </c>
      <c r="K74" s="263" t="n">
        <v>20</v>
      </c>
      <c r="L74" s="264" t="n">
        <f aca="false">H74-SUM(J74,K74)</f>
        <v>36</v>
      </c>
      <c r="M74" s="265" t="n">
        <f aca="false">ROUND(I74*150%,0)</f>
        <v>335</v>
      </c>
    </row>
    <row r="75" customFormat="false" ht="12.75" hidden="false" customHeight="false" outlineLevel="0" collapsed="false">
      <c r="A75" s="266" t="n">
        <v>36</v>
      </c>
      <c r="B75" s="267" t="s">
        <v>139</v>
      </c>
      <c r="C75" s="268" t="s">
        <v>174</v>
      </c>
      <c r="D75" s="268" t="s">
        <v>174</v>
      </c>
      <c r="E75" s="268" t="s">
        <v>106</v>
      </c>
      <c r="F75" s="268" t="s">
        <v>133</v>
      </c>
      <c r="G75" s="269" t="n">
        <v>191</v>
      </c>
      <c r="H75" s="260" t="n">
        <v>74</v>
      </c>
      <c r="I75" s="261" t="n">
        <f aca="false">G75+H75</f>
        <v>265</v>
      </c>
      <c r="J75" s="262" t="n">
        <v>18</v>
      </c>
      <c r="K75" s="263" t="n">
        <v>20</v>
      </c>
      <c r="L75" s="264" t="n">
        <f aca="false">H75-SUM(J75,K75)</f>
        <v>36</v>
      </c>
      <c r="M75" s="265" t="n">
        <f aca="false">ROUND(I75*150%,0)</f>
        <v>398</v>
      </c>
    </row>
    <row r="76" customFormat="false" ht="12.75" hidden="false" customHeight="false" outlineLevel="0" collapsed="false">
      <c r="A76" s="266" t="n">
        <v>36</v>
      </c>
      <c r="B76" s="267" t="s">
        <v>139</v>
      </c>
      <c r="C76" s="268" t="s">
        <v>174</v>
      </c>
      <c r="D76" s="268" t="s">
        <v>174</v>
      </c>
      <c r="E76" s="268" t="s">
        <v>134</v>
      </c>
      <c r="F76" s="268" t="s">
        <v>109</v>
      </c>
      <c r="G76" s="269" t="n">
        <v>149</v>
      </c>
      <c r="H76" s="260" t="n">
        <v>74</v>
      </c>
      <c r="I76" s="261" t="n">
        <f aca="false">G76+H76</f>
        <v>223</v>
      </c>
      <c r="J76" s="262" t="n">
        <v>18</v>
      </c>
      <c r="K76" s="263" t="n">
        <v>20</v>
      </c>
      <c r="L76" s="264" t="n">
        <f aca="false">H76-SUM(J76,K76)</f>
        <v>36</v>
      </c>
      <c r="M76" s="265" t="n">
        <f aca="false">ROUND(I76*150%,0)</f>
        <v>335</v>
      </c>
    </row>
    <row r="77" customFormat="false" ht="12.75" hidden="false" customHeight="false" outlineLevel="0" collapsed="false">
      <c r="A77" s="256" t="n">
        <v>37</v>
      </c>
      <c r="B77" s="257" t="s">
        <v>139</v>
      </c>
      <c r="C77" s="258" t="s">
        <v>175</v>
      </c>
      <c r="D77" s="258" t="s">
        <v>176</v>
      </c>
      <c r="E77" s="258"/>
      <c r="F77" s="258"/>
      <c r="G77" s="259" t="n">
        <v>222</v>
      </c>
      <c r="H77" s="260" t="n">
        <v>74</v>
      </c>
      <c r="I77" s="261" t="n">
        <f aca="false">G77+H77</f>
        <v>296</v>
      </c>
      <c r="J77" s="262" t="n">
        <v>18</v>
      </c>
      <c r="K77" s="263" t="n">
        <v>20</v>
      </c>
      <c r="L77" s="264" t="n">
        <f aca="false">H77-SUM(J77,K77)</f>
        <v>36</v>
      </c>
      <c r="M77" s="265" t="n">
        <f aca="false">ROUND(I77*150%,0)</f>
        <v>444</v>
      </c>
    </row>
    <row r="78" customFormat="false" ht="12.75" hidden="false" customHeight="false" outlineLevel="0" collapsed="false">
      <c r="A78" s="266" t="n">
        <v>38</v>
      </c>
      <c r="B78" s="267" t="s">
        <v>139</v>
      </c>
      <c r="C78" s="268" t="s">
        <v>177</v>
      </c>
      <c r="D78" s="268" t="s">
        <v>177</v>
      </c>
      <c r="E78" s="268" t="s">
        <v>102</v>
      </c>
      <c r="F78" s="268" t="s">
        <v>157</v>
      </c>
      <c r="G78" s="269" t="n">
        <v>214</v>
      </c>
      <c r="H78" s="260" t="n">
        <v>74</v>
      </c>
      <c r="I78" s="261" t="n">
        <f aca="false">G78+H78</f>
        <v>288</v>
      </c>
      <c r="J78" s="262" t="n">
        <v>18</v>
      </c>
      <c r="K78" s="263" t="n">
        <v>20</v>
      </c>
      <c r="L78" s="264" t="n">
        <f aca="false">H78-SUM(J78,K78)</f>
        <v>36</v>
      </c>
      <c r="M78" s="265" t="n">
        <f aca="false">ROUND(I78*150%,0)</f>
        <v>432</v>
      </c>
    </row>
    <row r="79" customFormat="false" ht="12.75" hidden="false" customHeight="false" outlineLevel="0" collapsed="false">
      <c r="A79" s="266" t="n">
        <v>38</v>
      </c>
      <c r="B79" s="267" t="s">
        <v>139</v>
      </c>
      <c r="C79" s="268" t="s">
        <v>177</v>
      </c>
      <c r="D79" s="268" t="s">
        <v>177</v>
      </c>
      <c r="E79" s="268" t="s">
        <v>158</v>
      </c>
      <c r="F79" s="268" t="s">
        <v>133</v>
      </c>
      <c r="G79" s="269" t="n">
        <v>289</v>
      </c>
      <c r="H79" s="260" t="n">
        <v>74</v>
      </c>
      <c r="I79" s="261" t="n">
        <f aca="false">G79+H79</f>
        <v>363</v>
      </c>
      <c r="J79" s="262" t="n">
        <v>18</v>
      </c>
      <c r="K79" s="263" t="n">
        <v>20</v>
      </c>
      <c r="L79" s="264" t="n">
        <f aca="false">H79-SUM(J79,K79)</f>
        <v>36</v>
      </c>
      <c r="M79" s="265" t="n">
        <f aca="false">ROUND(I79*150%,0)</f>
        <v>545</v>
      </c>
    </row>
    <row r="80" customFormat="false" ht="12.75" hidden="false" customHeight="false" outlineLevel="0" collapsed="false">
      <c r="A80" s="266" t="n">
        <v>38</v>
      </c>
      <c r="B80" s="267" t="s">
        <v>139</v>
      </c>
      <c r="C80" s="268" t="s">
        <v>177</v>
      </c>
      <c r="D80" s="268" t="s">
        <v>177</v>
      </c>
      <c r="E80" s="268" t="s">
        <v>134</v>
      </c>
      <c r="F80" s="268" t="s">
        <v>109</v>
      </c>
      <c r="G80" s="269" t="n">
        <v>214</v>
      </c>
      <c r="H80" s="260" t="n">
        <v>74</v>
      </c>
      <c r="I80" s="261" t="n">
        <f aca="false">G80+H80</f>
        <v>288</v>
      </c>
      <c r="J80" s="262" t="n">
        <v>18</v>
      </c>
      <c r="K80" s="263" t="n">
        <v>20</v>
      </c>
      <c r="L80" s="264" t="n">
        <f aca="false">H80-SUM(J80,K80)</f>
        <v>36</v>
      </c>
      <c r="M80" s="265" t="n">
        <f aca="false">ROUND(I80*150%,0)</f>
        <v>432</v>
      </c>
    </row>
    <row r="81" customFormat="false" ht="12.75" hidden="false" customHeight="false" outlineLevel="0" collapsed="false">
      <c r="A81" s="256" t="n">
        <v>39</v>
      </c>
      <c r="B81" s="257" t="s">
        <v>139</v>
      </c>
      <c r="C81" s="258" t="s">
        <v>178</v>
      </c>
      <c r="D81" s="258" t="s">
        <v>178</v>
      </c>
      <c r="E81" s="258" t="s">
        <v>102</v>
      </c>
      <c r="F81" s="258" t="s">
        <v>105</v>
      </c>
      <c r="G81" s="259" t="n">
        <v>128</v>
      </c>
      <c r="H81" s="260" t="n">
        <v>69</v>
      </c>
      <c r="I81" s="261" t="n">
        <f aca="false">G81+H81</f>
        <v>197</v>
      </c>
      <c r="J81" s="262" t="n">
        <f aca="false">ROUND(H81*25%,0)</f>
        <v>17</v>
      </c>
      <c r="K81" s="263" t="n">
        <v>19</v>
      </c>
      <c r="L81" s="264" t="n">
        <f aca="false">H81-SUM(J81,K81)</f>
        <v>33</v>
      </c>
      <c r="M81" s="265" t="n">
        <f aca="false">ROUND(I81*150%,0)</f>
        <v>296</v>
      </c>
    </row>
    <row r="82" customFormat="false" ht="12.75" hidden="false" customHeight="false" outlineLevel="0" collapsed="false">
      <c r="A82" s="256" t="n">
        <v>39</v>
      </c>
      <c r="B82" s="257" t="s">
        <v>139</v>
      </c>
      <c r="C82" s="258" t="s">
        <v>178</v>
      </c>
      <c r="D82" s="258" t="s">
        <v>178</v>
      </c>
      <c r="E82" s="258" t="s">
        <v>106</v>
      </c>
      <c r="F82" s="258" t="s">
        <v>133</v>
      </c>
      <c r="G82" s="259" t="n">
        <v>172</v>
      </c>
      <c r="H82" s="260" t="n">
        <v>69</v>
      </c>
      <c r="I82" s="261" t="n">
        <f aca="false">G82+H82</f>
        <v>241</v>
      </c>
      <c r="J82" s="262" t="n">
        <f aca="false">ROUND(H82*25%,0)</f>
        <v>17</v>
      </c>
      <c r="K82" s="263" t="n">
        <v>19</v>
      </c>
      <c r="L82" s="264" t="n">
        <f aca="false">H82-SUM(J82,K82)</f>
        <v>33</v>
      </c>
      <c r="M82" s="265" t="n">
        <f aca="false">ROUND(I82*150%,0)</f>
        <v>362</v>
      </c>
    </row>
    <row r="83" customFormat="false" ht="12.75" hidden="false" customHeight="false" outlineLevel="0" collapsed="false">
      <c r="A83" s="256" t="n">
        <v>39</v>
      </c>
      <c r="B83" s="257" t="s">
        <v>139</v>
      </c>
      <c r="C83" s="258" t="s">
        <v>178</v>
      </c>
      <c r="D83" s="258" t="s">
        <v>178</v>
      </c>
      <c r="E83" s="258" t="s">
        <v>134</v>
      </c>
      <c r="F83" s="258" t="s">
        <v>109</v>
      </c>
      <c r="G83" s="259" t="n">
        <v>128</v>
      </c>
      <c r="H83" s="260" t="n">
        <v>69</v>
      </c>
      <c r="I83" s="261" t="n">
        <f aca="false">G83+H83</f>
        <v>197</v>
      </c>
      <c r="J83" s="262" t="n">
        <f aca="false">ROUND(H83*25%,0)</f>
        <v>17</v>
      </c>
      <c r="K83" s="263" t="n">
        <v>19</v>
      </c>
      <c r="L83" s="264" t="n">
        <f aca="false">H83-SUM(J83,K83)</f>
        <v>33</v>
      </c>
      <c r="M83" s="265" t="n">
        <f aca="false">ROUND(I83*150%,0)</f>
        <v>296</v>
      </c>
    </row>
    <row r="84" customFormat="false" ht="12.75" hidden="false" customHeight="false" outlineLevel="0" collapsed="false">
      <c r="A84" s="266" t="n">
        <v>40</v>
      </c>
      <c r="B84" s="267" t="s">
        <v>139</v>
      </c>
      <c r="C84" s="268" t="s">
        <v>179</v>
      </c>
      <c r="D84" s="268" t="s">
        <v>180</v>
      </c>
      <c r="E84" s="268" t="s">
        <v>102</v>
      </c>
      <c r="F84" s="268" t="s">
        <v>105</v>
      </c>
      <c r="G84" s="269" t="n">
        <v>239</v>
      </c>
      <c r="H84" s="260" t="n">
        <v>79</v>
      </c>
      <c r="I84" s="261" t="n">
        <f aca="false">G84+H84</f>
        <v>318</v>
      </c>
      <c r="J84" s="262" t="n">
        <v>19</v>
      </c>
      <c r="K84" s="263" t="n">
        <v>22</v>
      </c>
      <c r="L84" s="264" t="n">
        <f aca="false">H84-SUM(J84,K84)</f>
        <v>38</v>
      </c>
      <c r="M84" s="265" t="n">
        <f aca="false">ROUND(I84*150%,0)</f>
        <v>477</v>
      </c>
    </row>
    <row r="85" customFormat="false" ht="12.75" hidden="false" customHeight="false" outlineLevel="0" collapsed="false">
      <c r="A85" s="266" t="n">
        <v>40</v>
      </c>
      <c r="B85" s="267" t="s">
        <v>139</v>
      </c>
      <c r="C85" s="268" t="s">
        <v>179</v>
      </c>
      <c r="D85" s="268" t="s">
        <v>180</v>
      </c>
      <c r="E85" s="268" t="s">
        <v>106</v>
      </c>
      <c r="F85" s="268" t="s">
        <v>133</v>
      </c>
      <c r="G85" s="269" t="n">
        <v>284</v>
      </c>
      <c r="H85" s="260" t="n">
        <v>79</v>
      </c>
      <c r="I85" s="261" t="n">
        <f aca="false">G85+H85</f>
        <v>363</v>
      </c>
      <c r="J85" s="262" t="n">
        <v>19</v>
      </c>
      <c r="K85" s="263" t="n">
        <v>22</v>
      </c>
      <c r="L85" s="264" t="n">
        <f aca="false">H85-SUM(J85,K85)</f>
        <v>38</v>
      </c>
      <c r="M85" s="265" t="n">
        <f aca="false">ROUND(I85*150%,0)</f>
        <v>545</v>
      </c>
    </row>
    <row r="86" customFormat="false" ht="12.75" hidden="false" customHeight="false" outlineLevel="0" collapsed="false">
      <c r="A86" s="266" t="n">
        <v>40</v>
      </c>
      <c r="B86" s="267" t="s">
        <v>139</v>
      </c>
      <c r="C86" s="268" t="s">
        <v>179</v>
      </c>
      <c r="D86" s="268" t="s">
        <v>180</v>
      </c>
      <c r="E86" s="268" t="s">
        <v>134</v>
      </c>
      <c r="F86" s="268" t="s">
        <v>109</v>
      </c>
      <c r="G86" s="269" t="n">
        <v>239</v>
      </c>
      <c r="H86" s="260" t="n">
        <v>79</v>
      </c>
      <c r="I86" s="261" t="n">
        <f aca="false">G86+H86</f>
        <v>318</v>
      </c>
      <c r="J86" s="262" t="n">
        <v>19</v>
      </c>
      <c r="K86" s="263" t="n">
        <v>22</v>
      </c>
      <c r="L86" s="264" t="n">
        <f aca="false">H86-SUM(J86,K86)</f>
        <v>38</v>
      </c>
      <c r="M86" s="265" t="n">
        <f aca="false">ROUND(I86*150%,0)</f>
        <v>477</v>
      </c>
    </row>
    <row r="87" customFormat="false" ht="12.75" hidden="false" customHeight="false" outlineLevel="0" collapsed="false">
      <c r="A87" s="256" t="n">
        <v>41</v>
      </c>
      <c r="B87" s="257" t="s">
        <v>139</v>
      </c>
      <c r="C87" s="258" t="s">
        <v>181</v>
      </c>
      <c r="D87" s="258" t="s">
        <v>182</v>
      </c>
      <c r="E87" s="258"/>
      <c r="F87" s="258"/>
      <c r="G87" s="259" t="n">
        <v>157</v>
      </c>
      <c r="H87" s="260" t="n">
        <v>74</v>
      </c>
      <c r="I87" s="261" t="n">
        <f aca="false">G87+H87</f>
        <v>231</v>
      </c>
      <c r="J87" s="262" t="n">
        <v>18</v>
      </c>
      <c r="K87" s="263" t="n">
        <v>20</v>
      </c>
      <c r="L87" s="264" t="n">
        <f aca="false">H87-SUM(J87,K87)</f>
        <v>36</v>
      </c>
      <c r="M87" s="265" t="n">
        <f aca="false">ROUND(I87*150%,0)</f>
        <v>347</v>
      </c>
    </row>
    <row r="88" customFormat="false" ht="12.75" hidden="false" customHeight="false" outlineLevel="0" collapsed="false">
      <c r="A88" s="266" t="n">
        <v>42</v>
      </c>
      <c r="B88" s="267" t="s">
        <v>139</v>
      </c>
      <c r="C88" s="268" t="s">
        <v>183</v>
      </c>
      <c r="D88" s="268" t="s">
        <v>184</v>
      </c>
      <c r="E88" s="268" t="s">
        <v>102</v>
      </c>
      <c r="F88" s="268" t="s">
        <v>113</v>
      </c>
      <c r="G88" s="269" t="n">
        <v>148</v>
      </c>
      <c r="H88" s="260" t="n">
        <v>74</v>
      </c>
      <c r="I88" s="261" t="n">
        <f aca="false">G88+H88</f>
        <v>222</v>
      </c>
      <c r="J88" s="262" t="n">
        <v>18</v>
      </c>
      <c r="K88" s="263" t="n">
        <v>20</v>
      </c>
      <c r="L88" s="264" t="n">
        <f aca="false">H88-SUM(J88,K88)</f>
        <v>36</v>
      </c>
      <c r="M88" s="265" t="n">
        <f aca="false">ROUND(I88*150%,0)</f>
        <v>333</v>
      </c>
    </row>
    <row r="89" customFormat="false" ht="12.75" hidden="false" customHeight="false" outlineLevel="0" collapsed="false">
      <c r="A89" s="266" t="n">
        <v>42</v>
      </c>
      <c r="B89" s="267" t="s">
        <v>139</v>
      </c>
      <c r="C89" s="268" t="s">
        <v>183</v>
      </c>
      <c r="D89" s="268" t="s">
        <v>184</v>
      </c>
      <c r="E89" s="268" t="s">
        <v>114</v>
      </c>
      <c r="F89" s="268" t="s">
        <v>157</v>
      </c>
      <c r="G89" s="269" t="n">
        <v>121</v>
      </c>
      <c r="H89" s="260" t="n">
        <v>74</v>
      </c>
      <c r="I89" s="261" t="n">
        <f aca="false">G89+H89</f>
        <v>195</v>
      </c>
      <c r="J89" s="262" t="n">
        <v>18</v>
      </c>
      <c r="K89" s="263" t="n">
        <v>20</v>
      </c>
      <c r="L89" s="264" t="n">
        <f aca="false">H89-SUM(J89,K89)</f>
        <v>36</v>
      </c>
      <c r="M89" s="265" t="n">
        <f aca="false">ROUND(I89*150%,0)</f>
        <v>293</v>
      </c>
    </row>
    <row r="90" customFormat="false" ht="12.75" hidden="false" customHeight="false" outlineLevel="0" collapsed="false">
      <c r="A90" s="266" t="n">
        <v>42</v>
      </c>
      <c r="B90" s="267" t="s">
        <v>139</v>
      </c>
      <c r="C90" s="268" t="s">
        <v>183</v>
      </c>
      <c r="D90" s="268" t="s">
        <v>184</v>
      </c>
      <c r="E90" s="268" t="s">
        <v>158</v>
      </c>
      <c r="F90" s="268" t="s">
        <v>109</v>
      </c>
      <c r="G90" s="269" t="n">
        <v>148</v>
      </c>
      <c r="H90" s="260" t="n">
        <v>74</v>
      </c>
      <c r="I90" s="261" t="n">
        <f aca="false">G90+H90</f>
        <v>222</v>
      </c>
      <c r="J90" s="262" t="n">
        <v>18</v>
      </c>
      <c r="K90" s="263" t="n">
        <v>20</v>
      </c>
      <c r="L90" s="264" t="n">
        <f aca="false">H90-SUM(J90,K90)</f>
        <v>36</v>
      </c>
      <c r="M90" s="265" t="n">
        <f aca="false">ROUND(I90*150%,0)</f>
        <v>333</v>
      </c>
    </row>
    <row r="91" customFormat="false" ht="12.75" hidden="false" customHeight="false" outlineLevel="0" collapsed="false">
      <c r="A91" s="256" t="n">
        <v>43</v>
      </c>
      <c r="B91" s="257" t="s">
        <v>139</v>
      </c>
      <c r="C91" s="258" t="s">
        <v>185</v>
      </c>
      <c r="D91" s="258" t="s">
        <v>186</v>
      </c>
      <c r="E91" s="258"/>
      <c r="F91" s="258"/>
      <c r="G91" s="259" t="n">
        <v>140</v>
      </c>
      <c r="H91" s="260" t="n">
        <v>74</v>
      </c>
      <c r="I91" s="261" t="n">
        <f aca="false">G91+H91</f>
        <v>214</v>
      </c>
      <c r="J91" s="262" t="n">
        <v>18</v>
      </c>
      <c r="K91" s="263" t="n">
        <v>20</v>
      </c>
      <c r="L91" s="264" t="n">
        <f aca="false">H91-SUM(J91,K91)</f>
        <v>36</v>
      </c>
      <c r="M91" s="265" t="n">
        <f aca="false">ROUND(I91*150%,0)</f>
        <v>321</v>
      </c>
    </row>
    <row r="92" customFormat="false" ht="12.75" hidden="false" customHeight="false" outlineLevel="0" collapsed="false">
      <c r="A92" s="266" t="n">
        <v>44</v>
      </c>
      <c r="B92" s="267" t="s">
        <v>139</v>
      </c>
      <c r="C92" s="268" t="s">
        <v>187</v>
      </c>
      <c r="D92" s="268" t="s">
        <v>188</v>
      </c>
      <c r="E92" s="268"/>
      <c r="F92" s="268"/>
      <c r="G92" s="269" t="n">
        <v>245</v>
      </c>
      <c r="H92" s="260" t="n">
        <v>74</v>
      </c>
      <c r="I92" s="261" t="n">
        <f aca="false">G92+H92</f>
        <v>319</v>
      </c>
      <c r="J92" s="262" t="n">
        <v>18</v>
      </c>
      <c r="K92" s="263" t="n">
        <v>20</v>
      </c>
      <c r="L92" s="264" t="n">
        <f aca="false">H92-SUM(J92,K92)</f>
        <v>36</v>
      </c>
      <c r="M92" s="265" t="n">
        <f aca="false">ROUND(I92*150%,0)</f>
        <v>479</v>
      </c>
    </row>
    <row r="93" customFormat="false" ht="12.75" hidden="false" customHeight="false" outlineLevel="0" collapsed="false">
      <c r="A93" s="256" t="n">
        <v>45</v>
      </c>
      <c r="B93" s="257" t="s">
        <v>139</v>
      </c>
      <c r="C93" s="258" t="s">
        <v>189</v>
      </c>
      <c r="D93" s="258" t="s">
        <v>190</v>
      </c>
      <c r="E93" s="258"/>
      <c r="F93" s="258"/>
      <c r="G93" s="259" t="n">
        <v>124</v>
      </c>
      <c r="H93" s="260" t="n">
        <v>74</v>
      </c>
      <c r="I93" s="261" t="n">
        <f aca="false">G93+H93</f>
        <v>198</v>
      </c>
      <c r="J93" s="262" t="n">
        <v>18</v>
      </c>
      <c r="K93" s="263" t="n">
        <v>20</v>
      </c>
      <c r="L93" s="264" t="n">
        <f aca="false">H93-SUM(J93,K93)</f>
        <v>36</v>
      </c>
      <c r="M93" s="265" t="n">
        <f aca="false">ROUND(I93*150%,0)</f>
        <v>297</v>
      </c>
    </row>
    <row r="94" customFormat="false" ht="12.75" hidden="false" customHeight="false" outlineLevel="0" collapsed="false">
      <c r="A94" s="266" t="n">
        <v>46</v>
      </c>
      <c r="B94" s="267" t="s">
        <v>139</v>
      </c>
      <c r="C94" s="268" t="s">
        <v>191</v>
      </c>
      <c r="D94" s="268" t="s">
        <v>192</v>
      </c>
      <c r="E94" s="268" t="s">
        <v>102</v>
      </c>
      <c r="F94" s="268" t="s">
        <v>103</v>
      </c>
      <c r="G94" s="269" t="n">
        <v>154</v>
      </c>
      <c r="H94" s="260" t="n">
        <v>79</v>
      </c>
      <c r="I94" s="261" t="n">
        <f aca="false">G94+H94</f>
        <v>233</v>
      </c>
      <c r="J94" s="262" t="n">
        <v>19</v>
      </c>
      <c r="K94" s="263" t="n">
        <v>22</v>
      </c>
      <c r="L94" s="264" t="n">
        <f aca="false">H94-SUM(J94,K94)</f>
        <v>38</v>
      </c>
      <c r="M94" s="265" t="n">
        <f aca="false">ROUND(I94*150%,0)</f>
        <v>350</v>
      </c>
    </row>
    <row r="95" customFormat="false" ht="12.75" hidden="false" customHeight="false" outlineLevel="0" collapsed="false">
      <c r="A95" s="266" t="n">
        <v>46</v>
      </c>
      <c r="B95" s="267" t="s">
        <v>139</v>
      </c>
      <c r="C95" s="268" t="s">
        <v>191</v>
      </c>
      <c r="D95" s="268" t="s">
        <v>192</v>
      </c>
      <c r="E95" s="268" t="s">
        <v>104</v>
      </c>
      <c r="F95" s="268" t="s">
        <v>105</v>
      </c>
      <c r="G95" s="269" t="n">
        <v>126</v>
      </c>
      <c r="H95" s="260" t="n">
        <v>79</v>
      </c>
      <c r="I95" s="261" t="n">
        <f aca="false">G95+H95</f>
        <v>205</v>
      </c>
      <c r="J95" s="262" t="n">
        <v>19</v>
      </c>
      <c r="K95" s="263" t="n">
        <v>22</v>
      </c>
      <c r="L95" s="264" t="n">
        <f aca="false">H95-SUM(J95,K95)</f>
        <v>38</v>
      </c>
      <c r="M95" s="265" t="n">
        <f aca="false">ROUND(I95*150%,0)</f>
        <v>308</v>
      </c>
    </row>
    <row r="96" customFormat="false" ht="12.75" hidden="false" customHeight="false" outlineLevel="0" collapsed="false">
      <c r="A96" s="266" t="n">
        <v>46</v>
      </c>
      <c r="B96" s="267" t="s">
        <v>139</v>
      </c>
      <c r="C96" s="268" t="s">
        <v>191</v>
      </c>
      <c r="D96" s="268" t="s">
        <v>192</v>
      </c>
      <c r="E96" s="268" t="s">
        <v>106</v>
      </c>
      <c r="F96" s="268" t="s">
        <v>133</v>
      </c>
      <c r="G96" s="269" t="n">
        <v>160</v>
      </c>
      <c r="H96" s="260" t="n">
        <v>79</v>
      </c>
      <c r="I96" s="261" t="n">
        <f aca="false">G96+H96</f>
        <v>239</v>
      </c>
      <c r="J96" s="262" t="n">
        <v>19</v>
      </c>
      <c r="K96" s="263" t="n">
        <v>22</v>
      </c>
      <c r="L96" s="264" t="n">
        <f aca="false">H96-SUM(J96,K96)</f>
        <v>38</v>
      </c>
      <c r="M96" s="265" t="n">
        <f aca="false">ROUND(I96*150%,0)</f>
        <v>359</v>
      </c>
    </row>
    <row r="97" customFormat="false" ht="12.75" hidden="false" customHeight="false" outlineLevel="0" collapsed="false">
      <c r="A97" s="266" t="n">
        <v>46</v>
      </c>
      <c r="B97" s="267" t="s">
        <v>139</v>
      </c>
      <c r="C97" s="268" t="s">
        <v>191</v>
      </c>
      <c r="D97" s="268" t="s">
        <v>192</v>
      </c>
      <c r="E97" s="268" t="s">
        <v>134</v>
      </c>
      <c r="F97" s="268" t="s">
        <v>109</v>
      </c>
      <c r="G97" s="269" t="n">
        <v>154</v>
      </c>
      <c r="H97" s="260" t="n">
        <v>79</v>
      </c>
      <c r="I97" s="261" t="n">
        <f aca="false">G97+H97</f>
        <v>233</v>
      </c>
      <c r="J97" s="262" t="n">
        <v>19</v>
      </c>
      <c r="K97" s="263" t="n">
        <v>22</v>
      </c>
      <c r="L97" s="264" t="n">
        <f aca="false">H97-SUM(J97,K97)</f>
        <v>38</v>
      </c>
      <c r="M97" s="265" t="n">
        <f aca="false">ROUND(I97*150%,0)</f>
        <v>350</v>
      </c>
    </row>
    <row r="98" customFormat="false" ht="12.75" hidden="false" customHeight="false" outlineLevel="0" collapsed="false">
      <c r="A98" s="256" t="n">
        <v>47</v>
      </c>
      <c r="B98" s="257" t="s">
        <v>139</v>
      </c>
      <c r="C98" s="258" t="s">
        <v>193</v>
      </c>
      <c r="D98" s="258" t="s">
        <v>194</v>
      </c>
      <c r="E98" s="258"/>
      <c r="F98" s="258"/>
      <c r="G98" s="259" t="n">
        <v>125</v>
      </c>
      <c r="H98" s="260" t="n">
        <v>69</v>
      </c>
      <c r="I98" s="261" t="n">
        <f aca="false">G98+H98</f>
        <v>194</v>
      </c>
      <c r="J98" s="262" t="n">
        <f aca="false">ROUND(H98*25%,0)</f>
        <v>17</v>
      </c>
      <c r="K98" s="263" t="n">
        <v>19</v>
      </c>
      <c r="L98" s="264" t="n">
        <f aca="false">H98-SUM(J98,K98)</f>
        <v>33</v>
      </c>
      <c r="M98" s="265" t="n">
        <f aca="false">ROUND(I98*150%,0)</f>
        <v>291</v>
      </c>
    </row>
    <row r="99" customFormat="false" ht="12.75" hidden="false" customHeight="false" outlineLevel="0" collapsed="false">
      <c r="A99" s="266" t="n">
        <v>48</v>
      </c>
      <c r="B99" s="267" t="s">
        <v>139</v>
      </c>
      <c r="C99" s="268" t="s">
        <v>195</v>
      </c>
      <c r="D99" s="268" t="s">
        <v>196</v>
      </c>
      <c r="E99" s="268"/>
      <c r="F99" s="268"/>
      <c r="G99" s="269" t="n">
        <v>133</v>
      </c>
      <c r="H99" s="260" t="n">
        <v>69</v>
      </c>
      <c r="I99" s="261" t="n">
        <f aca="false">G99+H99</f>
        <v>202</v>
      </c>
      <c r="J99" s="262" t="n">
        <f aca="false">ROUND(H99*25%,0)</f>
        <v>17</v>
      </c>
      <c r="K99" s="263" t="n">
        <v>19</v>
      </c>
      <c r="L99" s="264" t="n">
        <f aca="false">H99-SUM(J99,K99)</f>
        <v>33</v>
      </c>
      <c r="M99" s="265" t="n">
        <f aca="false">ROUND(I99*150%,0)</f>
        <v>303</v>
      </c>
    </row>
    <row r="100" customFormat="false" ht="12.75" hidden="false" customHeight="false" outlineLevel="0" collapsed="false">
      <c r="A100" s="256" t="n">
        <v>49</v>
      </c>
      <c r="B100" s="257" t="s">
        <v>139</v>
      </c>
      <c r="C100" s="258" t="s">
        <v>197</v>
      </c>
      <c r="D100" s="258" t="s">
        <v>198</v>
      </c>
      <c r="E100" s="258" t="s">
        <v>102</v>
      </c>
      <c r="F100" s="258" t="s">
        <v>155</v>
      </c>
      <c r="G100" s="259" t="n">
        <v>127</v>
      </c>
      <c r="H100" s="260" t="n">
        <v>79</v>
      </c>
      <c r="I100" s="261" t="n">
        <f aca="false">G100+H100</f>
        <v>206</v>
      </c>
      <c r="J100" s="262" t="n">
        <v>19</v>
      </c>
      <c r="K100" s="263" t="n">
        <v>22</v>
      </c>
      <c r="L100" s="264" t="n">
        <f aca="false">H100-SUM(J100,K100)</f>
        <v>38</v>
      </c>
      <c r="M100" s="265" t="n">
        <f aca="false">ROUND(I100*150%,0)</f>
        <v>309</v>
      </c>
    </row>
    <row r="101" customFormat="false" ht="12.75" hidden="false" customHeight="false" outlineLevel="0" collapsed="false">
      <c r="A101" s="256" t="n">
        <v>49</v>
      </c>
      <c r="B101" s="257" t="s">
        <v>139</v>
      </c>
      <c r="C101" s="258" t="s">
        <v>197</v>
      </c>
      <c r="D101" s="258" t="s">
        <v>198</v>
      </c>
      <c r="E101" s="258" t="s">
        <v>156</v>
      </c>
      <c r="F101" s="258" t="s">
        <v>133</v>
      </c>
      <c r="G101" s="259" t="n">
        <v>141</v>
      </c>
      <c r="H101" s="260" t="n">
        <v>79</v>
      </c>
      <c r="I101" s="261" t="n">
        <f aca="false">G101+H101</f>
        <v>220</v>
      </c>
      <c r="J101" s="262" t="n">
        <v>19</v>
      </c>
      <c r="K101" s="263" t="n">
        <v>22</v>
      </c>
      <c r="L101" s="264" t="n">
        <f aca="false">H101-SUM(J101,K101)</f>
        <v>38</v>
      </c>
      <c r="M101" s="265" t="n">
        <f aca="false">ROUND(I101*150%,0)</f>
        <v>330</v>
      </c>
    </row>
    <row r="102" customFormat="false" ht="12.75" hidden="false" customHeight="false" outlineLevel="0" collapsed="false">
      <c r="A102" s="256" t="n">
        <v>49</v>
      </c>
      <c r="B102" s="257" t="s">
        <v>139</v>
      </c>
      <c r="C102" s="258" t="s">
        <v>197</v>
      </c>
      <c r="D102" s="258" t="s">
        <v>198</v>
      </c>
      <c r="E102" s="258" t="s">
        <v>134</v>
      </c>
      <c r="F102" s="258" t="s">
        <v>109</v>
      </c>
      <c r="G102" s="259" t="n">
        <v>127</v>
      </c>
      <c r="H102" s="260" t="n">
        <v>79</v>
      </c>
      <c r="I102" s="261" t="n">
        <f aca="false">G102+H102</f>
        <v>206</v>
      </c>
      <c r="J102" s="262" t="n">
        <v>19</v>
      </c>
      <c r="K102" s="263" t="n">
        <v>22</v>
      </c>
      <c r="L102" s="264" t="n">
        <f aca="false">H102-SUM(J102,K102)</f>
        <v>38</v>
      </c>
      <c r="M102" s="265" t="n">
        <f aca="false">ROUND(I102*150%,0)</f>
        <v>309</v>
      </c>
    </row>
    <row r="103" customFormat="false" ht="12.75" hidden="false" customHeight="false" outlineLevel="0" collapsed="false">
      <c r="A103" s="266" t="n">
        <v>50</v>
      </c>
      <c r="B103" s="267" t="s">
        <v>199</v>
      </c>
      <c r="C103" s="268" t="s">
        <v>200</v>
      </c>
      <c r="D103" s="268" t="s">
        <v>201</v>
      </c>
      <c r="E103" s="268" t="s">
        <v>102</v>
      </c>
      <c r="F103" s="268" t="s">
        <v>155</v>
      </c>
      <c r="G103" s="269" t="n">
        <v>188</v>
      </c>
      <c r="H103" s="260" t="n">
        <v>79</v>
      </c>
      <c r="I103" s="261" t="n">
        <f aca="false">G103+H103</f>
        <v>267</v>
      </c>
      <c r="J103" s="262" t="n">
        <v>19</v>
      </c>
      <c r="K103" s="263" t="n">
        <v>22</v>
      </c>
      <c r="L103" s="264" t="n">
        <f aca="false">H103-SUM(J103,K103)</f>
        <v>38</v>
      </c>
      <c r="M103" s="265" t="n">
        <f aca="false">ROUND(I103*150%,0)</f>
        <v>401</v>
      </c>
    </row>
    <row r="104" customFormat="false" ht="12.75" hidden="false" customHeight="false" outlineLevel="0" collapsed="false">
      <c r="A104" s="266" t="n">
        <v>50</v>
      </c>
      <c r="B104" s="267" t="s">
        <v>199</v>
      </c>
      <c r="C104" s="268" t="s">
        <v>200</v>
      </c>
      <c r="D104" s="268" t="s">
        <v>201</v>
      </c>
      <c r="E104" s="268" t="s">
        <v>156</v>
      </c>
      <c r="F104" s="268" t="s">
        <v>115</v>
      </c>
      <c r="G104" s="269" t="n">
        <v>375</v>
      </c>
      <c r="H104" s="260" t="n">
        <v>79</v>
      </c>
      <c r="I104" s="261" t="n">
        <f aca="false">G104+H104</f>
        <v>454</v>
      </c>
      <c r="J104" s="262" t="n">
        <v>19</v>
      </c>
      <c r="K104" s="263" t="n">
        <v>22</v>
      </c>
      <c r="L104" s="264" t="n">
        <f aca="false">H104-SUM(J104,K104)</f>
        <v>38</v>
      </c>
      <c r="M104" s="265" t="n">
        <f aca="false">ROUND(I104*150%,0)</f>
        <v>681</v>
      </c>
    </row>
    <row r="105" customFormat="false" ht="12.75" hidden="false" customHeight="false" outlineLevel="0" collapsed="false">
      <c r="A105" s="266" t="n">
        <v>50</v>
      </c>
      <c r="B105" s="267" t="s">
        <v>199</v>
      </c>
      <c r="C105" s="268" t="s">
        <v>200</v>
      </c>
      <c r="D105" s="268" t="s">
        <v>201</v>
      </c>
      <c r="E105" s="268" t="s">
        <v>116</v>
      </c>
      <c r="F105" s="268" t="s">
        <v>105</v>
      </c>
      <c r="G105" s="269" t="n">
        <v>147</v>
      </c>
      <c r="H105" s="260" t="n">
        <v>79</v>
      </c>
      <c r="I105" s="261" t="n">
        <f aca="false">G105+H105</f>
        <v>226</v>
      </c>
      <c r="J105" s="262" t="n">
        <v>19</v>
      </c>
      <c r="K105" s="263" t="n">
        <v>22</v>
      </c>
      <c r="L105" s="264" t="n">
        <f aca="false">H105-SUM(J105,K105)</f>
        <v>38</v>
      </c>
      <c r="M105" s="265" t="n">
        <f aca="false">ROUND(I105*150%,0)</f>
        <v>339</v>
      </c>
    </row>
    <row r="106" customFormat="false" ht="12.75" hidden="false" customHeight="false" outlineLevel="0" collapsed="false">
      <c r="A106" s="266" t="n">
        <v>50</v>
      </c>
      <c r="B106" s="267" t="s">
        <v>199</v>
      </c>
      <c r="C106" s="268" t="s">
        <v>200</v>
      </c>
      <c r="D106" s="268" t="s">
        <v>201</v>
      </c>
      <c r="E106" s="268" t="s">
        <v>106</v>
      </c>
      <c r="F106" s="268" t="s">
        <v>133</v>
      </c>
      <c r="G106" s="269" t="n">
        <v>235</v>
      </c>
      <c r="H106" s="260" t="n">
        <v>79</v>
      </c>
      <c r="I106" s="261" t="n">
        <f aca="false">G106+H106</f>
        <v>314</v>
      </c>
      <c r="J106" s="262" t="n">
        <v>19</v>
      </c>
      <c r="K106" s="263" t="n">
        <v>22</v>
      </c>
      <c r="L106" s="264" t="n">
        <f aca="false">H106-SUM(J106,K106)</f>
        <v>38</v>
      </c>
      <c r="M106" s="265" t="n">
        <f aca="false">ROUND(I106*150%,0)</f>
        <v>471</v>
      </c>
    </row>
    <row r="107" customFormat="false" ht="12.75" hidden="false" customHeight="false" outlineLevel="0" collapsed="false">
      <c r="A107" s="266" t="n">
        <v>50</v>
      </c>
      <c r="B107" s="267" t="s">
        <v>199</v>
      </c>
      <c r="C107" s="268" t="s">
        <v>200</v>
      </c>
      <c r="D107" s="268" t="s">
        <v>201</v>
      </c>
      <c r="E107" s="268" t="s">
        <v>134</v>
      </c>
      <c r="F107" s="268" t="s">
        <v>109</v>
      </c>
      <c r="G107" s="269" t="n">
        <v>188</v>
      </c>
      <c r="H107" s="260" t="n">
        <v>79</v>
      </c>
      <c r="I107" s="261" t="n">
        <f aca="false">G107+H107</f>
        <v>267</v>
      </c>
      <c r="J107" s="262" t="n">
        <v>19</v>
      </c>
      <c r="K107" s="263" t="n">
        <v>22</v>
      </c>
      <c r="L107" s="264" t="n">
        <f aca="false">H107-SUM(J107,K107)</f>
        <v>38</v>
      </c>
      <c r="M107" s="265" t="n">
        <f aca="false">ROUND(I107*150%,0)</f>
        <v>401</v>
      </c>
    </row>
    <row r="108" customFormat="false" ht="12.75" hidden="false" customHeight="false" outlineLevel="0" collapsed="false">
      <c r="A108" s="256" t="n">
        <v>52</v>
      </c>
      <c r="B108" s="257" t="s">
        <v>199</v>
      </c>
      <c r="C108" s="258" t="s">
        <v>202</v>
      </c>
      <c r="D108" s="258" t="s">
        <v>202</v>
      </c>
      <c r="E108" s="258" t="s">
        <v>102</v>
      </c>
      <c r="F108" s="258" t="s">
        <v>125</v>
      </c>
      <c r="G108" s="259" t="n">
        <v>128</v>
      </c>
      <c r="H108" s="260" t="n">
        <v>69</v>
      </c>
      <c r="I108" s="261" t="n">
        <f aca="false">G108+H108</f>
        <v>197</v>
      </c>
      <c r="J108" s="262" t="n">
        <f aca="false">ROUND(H108*25%,0)</f>
        <v>17</v>
      </c>
      <c r="K108" s="263" t="n">
        <v>19</v>
      </c>
      <c r="L108" s="264" t="n">
        <f aca="false">H108-SUM(J108,K108)</f>
        <v>33</v>
      </c>
      <c r="M108" s="265" t="n">
        <f aca="false">ROUND(I108*150%,0)</f>
        <v>296</v>
      </c>
    </row>
    <row r="109" customFormat="false" ht="12.75" hidden="false" customHeight="false" outlineLevel="0" collapsed="false">
      <c r="A109" s="256" t="n">
        <v>52</v>
      </c>
      <c r="B109" s="257" t="s">
        <v>199</v>
      </c>
      <c r="C109" s="258" t="s">
        <v>202</v>
      </c>
      <c r="D109" s="258" t="s">
        <v>202</v>
      </c>
      <c r="E109" s="258" t="s">
        <v>126</v>
      </c>
      <c r="F109" s="258" t="s">
        <v>133</v>
      </c>
      <c r="G109" s="259" t="n">
        <v>160</v>
      </c>
      <c r="H109" s="260" t="n">
        <v>69</v>
      </c>
      <c r="I109" s="261" t="n">
        <f aca="false">G109+H109</f>
        <v>229</v>
      </c>
      <c r="J109" s="262" t="n">
        <f aca="false">ROUND(H109*25%,0)</f>
        <v>17</v>
      </c>
      <c r="K109" s="263" t="n">
        <v>19</v>
      </c>
      <c r="L109" s="264" t="n">
        <f aca="false">H109-SUM(J109,K109)</f>
        <v>33</v>
      </c>
      <c r="M109" s="265" t="n">
        <f aca="false">ROUND(I109*150%,0)</f>
        <v>344</v>
      </c>
    </row>
    <row r="110" customFormat="false" ht="12.75" hidden="false" customHeight="false" outlineLevel="0" collapsed="false">
      <c r="A110" s="256" t="n">
        <v>52</v>
      </c>
      <c r="B110" s="257" t="s">
        <v>199</v>
      </c>
      <c r="C110" s="258" t="s">
        <v>202</v>
      </c>
      <c r="D110" s="258" t="s">
        <v>202</v>
      </c>
      <c r="E110" s="258" t="s">
        <v>134</v>
      </c>
      <c r="F110" s="258" t="s">
        <v>109</v>
      </c>
      <c r="G110" s="259" t="n">
        <v>128</v>
      </c>
      <c r="H110" s="260" t="n">
        <v>69</v>
      </c>
      <c r="I110" s="261" t="n">
        <f aca="false">G110+H110</f>
        <v>197</v>
      </c>
      <c r="J110" s="262" t="n">
        <f aca="false">ROUND(H110*25%,0)</f>
        <v>17</v>
      </c>
      <c r="K110" s="263" t="n">
        <v>19</v>
      </c>
      <c r="L110" s="264" t="n">
        <f aca="false">H110-SUM(J110,K110)</f>
        <v>33</v>
      </c>
      <c r="M110" s="265" t="n">
        <f aca="false">ROUND(I110*150%,0)</f>
        <v>296</v>
      </c>
    </row>
    <row r="111" customFormat="false" ht="12.75" hidden="false" customHeight="false" outlineLevel="0" collapsed="false">
      <c r="A111" s="266" t="n">
        <v>53</v>
      </c>
      <c r="B111" s="267" t="s">
        <v>199</v>
      </c>
      <c r="C111" s="268" t="s">
        <v>203</v>
      </c>
      <c r="D111" s="268" t="s">
        <v>204</v>
      </c>
      <c r="E111" s="268" t="s">
        <v>102</v>
      </c>
      <c r="F111" s="268" t="s">
        <v>105</v>
      </c>
      <c r="G111" s="269" t="n">
        <v>121</v>
      </c>
      <c r="H111" s="260" t="n">
        <v>69</v>
      </c>
      <c r="I111" s="261" t="n">
        <f aca="false">G111+H111</f>
        <v>190</v>
      </c>
      <c r="J111" s="262" t="n">
        <f aca="false">ROUND(H111*25%,0)</f>
        <v>17</v>
      </c>
      <c r="K111" s="263" t="n">
        <v>19</v>
      </c>
      <c r="L111" s="264" t="n">
        <f aca="false">H111-SUM(J111,K111)</f>
        <v>33</v>
      </c>
      <c r="M111" s="265" t="n">
        <f aca="false">ROUND(I111*150%,0)</f>
        <v>285</v>
      </c>
    </row>
    <row r="112" customFormat="false" ht="12.75" hidden="false" customHeight="false" outlineLevel="0" collapsed="false">
      <c r="A112" s="266" t="n">
        <v>53</v>
      </c>
      <c r="B112" s="267" t="s">
        <v>199</v>
      </c>
      <c r="C112" s="268" t="s">
        <v>203</v>
      </c>
      <c r="D112" s="268" t="s">
        <v>204</v>
      </c>
      <c r="E112" s="268" t="s">
        <v>106</v>
      </c>
      <c r="F112" s="268" t="s">
        <v>133</v>
      </c>
      <c r="G112" s="269" t="n">
        <v>178</v>
      </c>
      <c r="H112" s="260" t="n">
        <v>69</v>
      </c>
      <c r="I112" s="261" t="n">
        <f aca="false">G112+H112</f>
        <v>247</v>
      </c>
      <c r="J112" s="262" t="n">
        <f aca="false">ROUND(H112*25%,0)</f>
        <v>17</v>
      </c>
      <c r="K112" s="263" t="n">
        <v>19</v>
      </c>
      <c r="L112" s="264" t="n">
        <f aca="false">H112-SUM(J112,K112)</f>
        <v>33</v>
      </c>
      <c r="M112" s="265" t="n">
        <f aca="false">ROUND(I112*150%,0)</f>
        <v>371</v>
      </c>
    </row>
    <row r="113" customFormat="false" ht="12.75" hidden="false" customHeight="false" outlineLevel="0" collapsed="false">
      <c r="A113" s="266" t="n">
        <v>53</v>
      </c>
      <c r="B113" s="267" t="s">
        <v>199</v>
      </c>
      <c r="C113" s="268" t="s">
        <v>203</v>
      </c>
      <c r="D113" s="268" t="s">
        <v>204</v>
      </c>
      <c r="E113" s="268" t="s">
        <v>134</v>
      </c>
      <c r="F113" s="268" t="s">
        <v>109</v>
      </c>
      <c r="G113" s="269" t="n">
        <v>121</v>
      </c>
      <c r="H113" s="260" t="n">
        <v>69</v>
      </c>
      <c r="I113" s="261" t="n">
        <f aca="false">G113+H113</f>
        <v>190</v>
      </c>
      <c r="J113" s="262" t="n">
        <f aca="false">ROUND(H113*25%,0)</f>
        <v>17</v>
      </c>
      <c r="K113" s="263" t="n">
        <v>19</v>
      </c>
      <c r="L113" s="264" t="n">
        <f aca="false">H113-SUM(J113,K113)</f>
        <v>33</v>
      </c>
      <c r="M113" s="265" t="n">
        <f aca="false">ROUND(I113*150%,0)</f>
        <v>285</v>
      </c>
    </row>
    <row r="114" customFormat="false" ht="12.75" hidden="false" customHeight="false" outlineLevel="0" collapsed="false">
      <c r="A114" s="256" t="n">
        <v>54</v>
      </c>
      <c r="B114" s="257" t="s">
        <v>199</v>
      </c>
      <c r="C114" s="258" t="s">
        <v>205</v>
      </c>
      <c r="D114" s="258" t="s">
        <v>206</v>
      </c>
      <c r="E114" s="258" t="s">
        <v>102</v>
      </c>
      <c r="F114" s="258" t="s">
        <v>123</v>
      </c>
      <c r="G114" s="259" t="n">
        <v>134</v>
      </c>
      <c r="H114" s="260" t="n">
        <v>64</v>
      </c>
      <c r="I114" s="261" t="n">
        <f aca="false">G114+H114</f>
        <v>198</v>
      </c>
      <c r="J114" s="262" t="n">
        <f aca="false">ROUND(H114*25%,0)</f>
        <v>16</v>
      </c>
      <c r="K114" s="263" t="n">
        <f aca="false">ROUND(H114*30%,0)</f>
        <v>19</v>
      </c>
      <c r="L114" s="264" t="n">
        <f aca="false">H114-SUM(J114,K114)</f>
        <v>29</v>
      </c>
      <c r="M114" s="265" t="n">
        <f aca="false">ROUND(I114*150%,0)</f>
        <v>297</v>
      </c>
    </row>
    <row r="115" customFormat="false" ht="12.75" hidden="false" customHeight="false" outlineLevel="0" collapsed="false">
      <c r="A115" s="256" t="n">
        <v>54</v>
      </c>
      <c r="B115" s="257" t="s">
        <v>199</v>
      </c>
      <c r="C115" s="258" t="s">
        <v>205</v>
      </c>
      <c r="D115" s="258" t="s">
        <v>206</v>
      </c>
      <c r="E115" s="258" t="s">
        <v>124</v>
      </c>
      <c r="F115" s="258" t="s">
        <v>125</v>
      </c>
      <c r="G115" s="259" t="n">
        <v>98</v>
      </c>
      <c r="H115" s="260" t="n">
        <v>64</v>
      </c>
      <c r="I115" s="261" t="n">
        <f aca="false">G115+H115</f>
        <v>162</v>
      </c>
      <c r="J115" s="262" t="n">
        <f aca="false">ROUND(H115*25%,0)</f>
        <v>16</v>
      </c>
      <c r="K115" s="263" t="n">
        <f aca="false">ROUND(H115*30%,0)</f>
        <v>19</v>
      </c>
      <c r="L115" s="264" t="n">
        <f aca="false">H115-SUM(J115,K115)</f>
        <v>29</v>
      </c>
      <c r="M115" s="265" t="n">
        <f aca="false">ROUND(I115*150%,0)</f>
        <v>243</v>
      </c>
    </row>
    <row r="116" customFormat="false" ht="12.75" hidden="false" customHeight="false" outlineLevel="0" collapsed="false">
      <c r="A116" s="256" t="n">
        <v>54</v>
      </c>
      <c r="B116" s="257" t="s">
        <v>199</v>
      </c>
      <c r="C116" s="258" t="s">
        <v>205</v>
      </c>
      <c r="D116" s="258" t="s">
        <v>206</v>
      </c>
      <c r="E116" s="258" t="s">
        <v>126</v>
      </c>
      <c r="F116" s="258" t="s">
        <v>109</v>
      </c>
      <c r="G116" s="259" t="n">
        <v>134</v>
      </c>
      <c r="H116" s="260" t="n">
        <v>64</v>
      </c>
      <c r="I116" s="261" t="n">
        <f aca="false">G116+H116</f>
        <v>198</v>
      </c>
      <c r="J116" s="262" t="n">
        <f aca="false">ROUND(H116*25%,0)</f>
        <v>16</v>
      </c>
      <c r="K116" s="263" t="n">
        <f aca="false">ROUND(H116*30%,0)</f>
        <v>19</v>
      </c>
      <c r="L116" s="264" t="n">
        <f aca="false">H116-SUM(J116,K116)</f>
        <v>29</v>
      </c>
      <c r="M116" s="265" t="n">
        <f aca="false">ROUND(I116*150%,0)</f>
        <v>297</v>
      </c>
    </row>
    <row r="117" customFormat="false" ht="12.75" hidden="false" customHeight="false" outlineLevel="0" collapsed="false">
      <c r="A117" s="266" t="n">
        <v>55</v>
      </c>
      <c r="B117" s="267" t="s">
        <v>199</v>
      </c>
      <c r="C117" s="268" t="s">
        <v>207</v>
      </c>
      <c r="D117" s="268" t="s">
        <v>208</v>
      </c>
      <c r="E117" s="268" t="s">
        <v>102</v>
      </c>
      <c r="F117" s="268" t="s">
        <v>155</v>
      </c>
      <c r="G117" s="269" t="n">
        <v>147</v>
      </c>
      <c r="H117" s="260" t="n">
        <v>74</v>
      </c>
      <c r="I117" s="261" t="n">
        <f aca="false">G117+H117</f>
        <v>221</v>
      </c>
      <c r="J117" s="262" t="n">
        <v>18</v>
      </c>
      <c r="K117" s="263" t="n">
        <v>20</v>
      </c>
      <c r="L117" s="264" t="n">
        <f aca="false">H117-SUM(J117,K117)</f>
        <v>36</v>
      </c>
      <c r="M117" s="265" t="n">
        <f aca="false">ROUND(I117*150%,0)</f>
        <v>332</v>
      </c>
    </row>
    <row r="118" customFormat="false" ht="12.75" hidden="false" customHeight="false" outlineLevel="0" collapsed="false">
      <c r="A118" s="266" t="n">
        <v>55</v>
      </c>
      <c r="B118" s="267" t="s">
        <v>199</v>
      </c>
      <c r="C118" s="268" t="s">
        <v>207</v>
      </c>
      <c r="D118" s="268" t="s">
        <v>208</v>
      </c>
      <c r="E118" s="268" t="s">
        <v>156</v>
      </c>
      <c r="F118" s="268" t="s">
        <v>115</v>
      </c>
      <c r="G118" s="269" t="n">
        <v>175</v>
      </c>
      <c r="H118" s="260" t="n">
        <v>74</v>
      </c>
      <c r="I118" s="261" t="n">
        <f aca="false">G118+H118</f>
        <v>249</v>
      </c>
      <c r="J118" s="262" t="n">
        <v>18</v>
      </c>
      <c r="K118" s="263" t="n">
        <v>20</v>
      </c>
      <c r="L118" s="264" t="n">
        <f aca="false">H118-SUM(J118,K118)</f>
        <v>36</v>
      </c>
      <c r="M118" s="265" t="n">
        <f aca="false">ROUND(I118*150%,0)</f>
        <v>374</v>
      </c>
    </row>
    <row r="119" customFormat="false" ht="12.75" hidden="false" customHeight="false" outlineLevel="0" collapsed="false">
      <c r="A119" s="266" t="n">
        <v>55</v>
      </c>
      <c r="B119" s="267" t="s">
        <v>199</v>
      </c>
      <c r="C119" s="268" t="s">
        <v>207</v>
      </c>
      <c r="D119" s="268" t="s">
        <v>208</v>
      </c>
      <c r="E119" s="268" t="s">
        <v>116</v>
      </c>
      <c r="F119" s="268" t="s">
        <v>105</v>
      </c>
      <c r="G119" s="269" t="n">
        <v>106</v>
      </c>
      <c r="H119" s="260" t="n">
        <v>74</v>
      </c>
      <c r="I119" s="261" t="n">
        <f aca="false">G119+H119</f>
        <v>180</v>
      </c>
      <c r="J119" s="262" t="n">
        <v>18</v>
      </c>
      <c r="K119" s="263" t="n">
        <v>20</v>
      </c>
      <c r="L119" s="264" t="n">
        <f aca="false">H119-SUM(J119,K119)</f>
        <v>36</v>
      </c>
      <c r="M119" s="265" t="n">
        <f aca="false">ROUND(I119*150%,0)</f>
        <v>270</v>
      </c>
    </row>
    <row r="120" customFormat="false" ht="12.75" hidden="false" customHeight="false" outlineLevel="0" collapsed="false">
      <c r="A120" s="266" t="n">
        <v>55</v>
      </c>
      <c r="B120" s="267" t="s">
        <v>199</v>
      </c>
      <c r="C120" s="268" t="s">
        <v>207</v>
      </c>
      <c r="D120" s="268" t="s">
        <v>208</v>
      </c>
      <c r="E120" s="268" t="s">
        <v>106</v>
      </c>
      <c r="F120" s="268" t="s">
        <v>109</v>
      </c>
      <c r="G120" s="269" t="n">
        <v>147</v>
      </c>
      <c r="H120" s="260" t="n">
        <v>74</v>
      </c>
      <c r="I120" s="261" t="n">
        <f aca="false">G120+H120</f>
        <v>221</v>
      </c>
      <c r="J120" s="262" t="n">
        <v>18</v>
      </c>
      <c r="K120" s="263" t="n">
        <v>20</v>
      </c>
      <c r="L120" s="264" t="n">
        <f aca="false">H120-SUM(J120,K120)</f>
        <v>36</v>
      </c>
      <c r="M120" s="265" t="n">
        <f aca="false">ROUND(I120*150%,0)</f>
        <v>332</v>
      </c>
    </row>
    <row r="121" customFormat="false" ht="12.75" hidden="false" customHeight="false" outlineLevel="0" collapsed="false">
      <c r="A121" s="256" t="n">
        <v>56</v>
      </c>
      <c r="B121" s="257" t="s">
        <v>199</v>
      </c>
      <c r="C121" s="258" t="s">
        <v>209</v>
      </c>
      <c r="D121" s="258" t="s">
        <v>210</v>
      </c>
      <c r="E121" s="258" t="s">
        <v>102</v>
      </c>
      <c r="F121" s="258" t="s">
        <v>123</v>
      </c>
      <c r="G121" s="259" t="n">
        <v>199</v>
      </c>
      <c r="H121" s="260" t="n">
        <v>79</v>
      </c>
      <c r="I121" s="261" t="n">
        <f aca="false">G121+H121</f>
        <v>278</v>
      </c>
      <c r="J121" s="262" t="n">
        <v>19</v>
      </c>
      <c r="K121" s="263" t="n">
        <v>22</v>
      </c>
      <c r="L121" s="264" t="n">
        <f aca="false">H121-SUM(J121,K121)</f>
        <v>38</v>
      </c>
      <c r="M121" s="265" t="n">
        <f aca="false">ROUND(I121*150%,0)</f>
        <v>417</v>
      </c>
    </row>
    <row r="122" customFormat="false" ht="12.75" hidden="false" customHeight="false" outlineLevel="0" collapsed="false">
      <c r="A122" s="256" t="n">
        <v>56</v>
      </c>
      <c r="B122" s="257" t="s">
        <v>199</v>
      </c>
      <c r="C122" s="258" t="s">
        <v>209</v>
      </c>
      <c r="D122" s="258" t="s">
        <v>210</v>
      </c>
      <c r="E122" s="258" t="s">
        <v>124</v>
      </c>
      <c r="F122" s="258" t="s">
        <v>113</v>
      </c>
      <c r="G122" s="259" t="n">
        <v>153</v>
      </c>
      <c r="H122" s="260" t="n">
        <v>79</v>
      </c>
      <c r="I122" s="261" t="n">
        <f aca="false">G122+H122</f>
        <v>232</v>
      </c>
      <c r="J122" s="262" t="n">
        <v>19</v>
      </c>
      <c r="K122" s="263" t="n">
        <v>22</v>
      </c>
      <c r="L122" s="264" t="n">
        <f aca="false">H122-SUM(J122,K122)</f>
        <v>38</v>
      </c>
      <c r="M122" s="265" t="n">
        <f aca="false">ROUND(I122*150%,0)</f>
        <v>348</v>
      </c>
    </row>
    <row r="123" customFormat="false" ht="12.75" hidden="false" customHeight="false" outlineLevel="0" collapsed="false">
      <c r="A123" s="256" t="n">
        <v>56</v>
      </c>
      <c r="B123" s="257" t="s">
        <v>199</v>
      </c>
      <c r="C123" s="258" t="s">
        <v>209</v>
      </c>
      <c r="D123" s="258" t="s">
        <v>210</v>
      </c>
      <c r="E123" s="258" t="s">
        <v>114</v>
      </c>
      <c r="F123" s="258" t="s">
        <v>115</v>
      </c>
      <c r="G123" s="259" t="n">
        <v>162</v>
      </c>
      <c r="H123" s="260" t="n">
        <v>79</v>
      </c>
      <c r="I123" s="261" t="n">
        <f aca="false">G123+H123</f>
        <v>241</v>
      </c>
      <c r="J123" s="262" t="n">
        <v>19</v>
      </c>
      <c r="K123" s="263" t="n">
        <v>22</v>
      </c>
      <c r="L123" s="264" t="n">
        <f aca="false">H123-SUM(J123,K123)</f>
        <v>38</v>
      </c>
      <c r="M123" s="265" t="n">
        <f aca="false">ROUND(I123*150%,0)</f>
        <v>362</v>
      </c>
    </row>
    <row r="124" customFormat="false" ht="12.75" hidden="false" customHeight="false" outlineLevel="0" collapsed="false">
      <c r="A124" s="256" t="n">
        <v>56</v>
      </c>
      <c r="B124" s="257" t="s">
        <v>199</v>
      </c>
      <c r="C124" s="258" t="s">
        <v>209</v>
      </c>
      <c r="D124" s="258" t="s">
        <v>210</v>
      </c>
      <c r="E124" s="258" t="s">
        <v>116</v>
      </c>
      <c r="F124" s="258" t="s">
        <v>109</v>
      </c>
      <c r="G124" s="259" t="n">
        <v>199</v>
      </c>
      <c r="H124" s="260" t="n">
        <v>79</v>
      </c>
      <c r="I124" s="261" t="n">
        <f aca="false">G124+H124</f>
        <v>278</v>
      </c>
      <c r="J124" s="262" t="n">
        <v>19</v>
      </c>
      <c r="K124" s="263" t="n">
        <v>22</v>
      </c>
      <c r="L124" s="264" t="n">
        <f aca="false">H124-SUM(J124,K124)</f>
        <v>38</v>
      </c>
      <c r="M124" s="265" t="n">
        <f aca="false">ROUND(I124*150%,0)</f>
        <v>417</v>
      </c>
    </row>
    <row r="125" customFormat="false" ht="12.75" hidden="false" customHeight="false" outlineLevel="0" collapsed="false">
      <c r="A125" s="266" t="n">
        <v>427</v>
      </c>
      <c r="B125" s="267" t="s">
        <v>199</v>
      </c>
      <c r="C125" s="268" t="s">
        <v>211</v>
      </c>
      <c r="D125" s="268" t="s">
        <v>212</v>
      </c>
      <c r="E125" s="268" t="s">
        <v>102</v>
      </c>
      <c r="F125" s="268" t="s">
        <v>105</v>
      </c>
      <c r="G125" s="269" t="n">
        <v>115</v>
      </c>
      <c r="H125" s="260" t="n">
        <v>69</v>
      </c>
      <c r="I125" s="261" t="n">
        <f aca="false">G125+H125</f>
        <v>184</v>
      </c>
      <c r="J125" s="262" t="n">
        <f aca="false">ROUND(H125*25%,0)</f>
        <v>17</v>
      </c>
      <c r="K125" s="263" t="n">
        <v>19</v>
      </c>
      <c r="L125" s="264" t="n">
        <f aca="false">H125-SUM(J125,K125)</f>
        <v>33</v>
      </c>
      <c r="M125" s="265" t="n">
        <f aca="false">ROUND(I125*150%,0)</f>
        <v>276</v>
      </c>
    </row>
    <row r="126" customFormat="false" ht="12.75" hidden="false" customHeight="false" outlineLevel="0" collapsed="false">
      <c r="A126" s="266" t="n">
        <v>427</v>
      </c>
      <c r="B126" s="267" t="s">
        <v>199</v>
      </c>
      <c r="C126" s="268" t="s">
        <v>211</v>
      </c>
      <c r="D126" s="268" t="s">
        <v>212</v>
      </c>
      <c r="E126" s="268" t="s">
        <v>106</v>
      </c>
      <c r="F126" s="268" t="s">
        <v>133</v>
      </c>
      <c r="G126" s="269" t="n">
        <v>140</v>
      </c>
      <c r="H126" s="260" t="n">
        <v>69</v>
      </c>
      <c r="I126" s="261" t="n">
        <f aca="false">G126+H126</f>
        <v>209</v>
      </c>
      <c r="J126" s="262" t="n">
        <f aca="false">ROUND(H126*25%,0)</f>
        <v>17</v>
      </c>
      <c r="K126" s="263" t="n">
        <v>19</v>
      </c>
      <c r="L126" s="264" t="n">
        <f aca="false">H126-SUM(J126,K126)</f>
        <v>33</v>
      </c>
      <c r="M126" s="265" t="n">
        <f aca="false">ROUND(I126*150%,0)</f>
        <v>314</v>
      </c>
    </row>
    <row r="127" customFormat="false" ht="12.75" hidden="false" customHeight="false" outlineLevel="0" collapsed="false">
      <c r="A127" s="266" t="n">
        <v>427</v>
      </c>
      <c r="B127" s="267" t="s">
        <v>199</v>
      </c>
      <c r="C127" s="268" t="s">
        <v>211</v>
      </c>
      <c r="D127" s="268" t="s">
        <v>212</v>
      </c>
      <c r="E127" s="268" t="s">
        <v>134</v>
      </c>
      <c r="F127" s="268" t="s">
        <v>109</v>
      </c>
      <c r="G127" s="269" t="n">
        <v>115</v>
      </c>
      <c r="H127" s="260" t="n">
        <v>69</v>
      </c>
      <c r="I127" s="261" t="n">
        <f aca="false">G127+H127</f>
        <v>184</v>
      </c>
      <c r="J127" s="262" t="n">
        <f aca="false">ROUND(H127*25%,0)</f>
        <v>17</v>
      </c>
      <c r="K127" s="263" t="n">
        <v>19</v>
      </c>
      <c r="L127" s="264" t="n">
        <f aca="false">H127-SUM(J127,K127)</f>
        <v>33</v>
      </c>
      <c r="M127" s="265" t="n">
        <f aca="false">ROUND(I127*150%,0)</f>
        <v>276</v>
      </c>
    </row>
    <row r="128" customFormat="false" ht="12.75" hidden="false" customHeight="false" outlineLevel="0" collapsed="false">
      <c r="A128" s="256" t="n">
        <v>57</v>
      </c>
      <c r="B128" s="257" t="s">
        <v>199</v>
      </c>
      <c r="C128" s="258" t="s">
        <v>213</v>
      </c>
      <c r="D128" s="258" t="s">
        <v>214</v>
      </c>
      <c r="E128" s="258" t="s">
        <v>102</v>
      </c>
      <c r="F128" s="258" t="s">
        <v>105</v>
      </c>
      <c r="G128" s="259" t="n">
        <v>116</v>
      </c>
      <c r="H128" s="260" t="n">
        <v>74</v>
      </c>
      <c r="I128" s="261" t="n">
        <f aca="false">G128+H128</f>
        <v>190</v>
      </c>
      <c r="J128" s="262" t="n">
        <v>18</v>
      </c>
      <c r="K128" s="263" t="n">
        <v>20</v>
      </c>
      <c r="L128" s="264" t="n">
        <f aca="false">H128-SUM(J128,K128)</f>
        <v>36</v>
      </c>
      <c r="M128" s="265" t="n">
        <f aca="false">ROUND(I128*150%,0)</f>
        <v>285</v>
      </c>
    </row>
    <row r="129" customFormat="false" ht="12.75" hidden="false" customHeight="false" outlineLevel="0" collapsed="false">
      <c r="A129" s="256" t="n">
        <v>57</v>
      </c>
      <c r="B129" s="257" t="s">
        <v>199</v>
      </c>
      <c r="C129" s="258" t="s">
        <v>213</v>
      </c>
      <c r="D129" s="258" t="s">
        <v>214</v>
      </c>
      <c r="E129" s="258" t="s">
        <v>106</v>
      </c>
      <c r="F129" s="258" t="s">
        <v>109</v>
      </c>
      <c r="G129" s="259" t="n">
        <v>179</v>
      </c>
      <c r="H129" s="260" t="n">
        <v>74</v>
      </c>
      <c r="I129" s="261" t="n">
        <f aca="false">G129+H129</f>
        <v>253</v>
      </c>
      <c r="J129" s="262" t="n">
        <v>18</v>
      </c>
      <c r="K129" s="263" t="n">
        <v>20</v>
      </c>
      <c r="L129" s="264" t="n">
        <f aca="false">H129-SUM(J129,K129)</f>
        <v>36</v>
      </c>
      <c r="M129" s="265" t="n">
        <f aca="false">ROUND(I129*150%,0)</f>
        <v>380</v>
      </c>
    </row>
    <row r="130" customFormat="false" ht="12.75" hidden="false" customHeight="false" outlineLevel="0" collapsed="false">
      <c r="A130" s="266" t="n">
        <v>58</v>
      </c>
      <c r="B130" s="267" t="s">
        <v>199</v>
      </c>
      <c r="C130" s="268" t="s">
        <v>215</v>
      </c>
      <c r="D130" s="268" t="s">
        <v>216</v>
      </c>
      <c r="E130" s="268"/>
      <c r="F130" s="268"/>
      <c r="G130" s="269" t="n">
        <v>113</v>
      </c>
      <c r="H130" s="260" t="n">
        <v>69</v>
      </c>
      <c r="I130" s="261" t="n">
        <f aca="false">G130+H130</f>
        <v>182</v>
      </c>
      <c r="J130" s="262" t="n">
        <f aca="false">ROUND(H130*25%,0)</f>
        <v>17</v>
      </c>
      <c r="K130" s="263" t="n">
        <v>19</v>
      </c>
      <c r="L130" s="264" t="n">
        <f aca="false">H130-SUM(J130,K130)</f>
        <v>33</v>
      </c>
      <c r="M130" s="265" t="n">
        <f aca="false">ROUND(I130*150%,0)</f>
        <v>273</v>
      </c>
    </row>
    <row r="131" customFormat="false" ht="12.75" hidden="false" customHeight="false" outlineLevel="0" collapsed="false">
      <c r="A131" s="256" t="n">
        <v>493</v>
      </c>
      <c r="B131" s="257" t="s">
        <v>199</v>
      </c>
      <c r="C131" s="258" t="s">
        <v>217</v>
      </c>
      <c r="D131" s="258" t="s">
        <v>218</v>
      </c>
      <c r="E131" s="258" t="s">
        <v>102</v>
      </c>
      <c r="F131" s="258" t="s">
        <v>155</v>
      </c>
      <c r="G131" s="259" t="n">
        <v>164</v>
      </c>
      <c r="H131" s="260" t="n">
        <v>79</v>
      </c>
      <c r="I131" s="261" t="n">
        <f aca="false">G131+H131</f>
        <v>243</v>
      </c>
      <c r="J131" s="262" t="n">
        <v>19</v>
      </c>
      <c r="K131" s="263" t="n">
        <v>22</v>
      </c>
      <c r="L131" s="264" t="n">
        <f aca="false">H131-SUM(J131,K131)</f>
        <v>38</v>
      </c>
      <c r="M131" s="265" t="n">
        <f aca="false">ROUND(I131*150%,0)</f>
        <v>365</v>
      </c>
    </row>
    <row r="132" customFormat="false" ht="12.75" hidden="false" customHeight="false" outlineLevel="0" collapsed="false">
      <c r="A132" s="256" t="n">
        <v>493</v>
      </c>
      <c r="B132" s="257" t="s">
        <v>199</v>
      </c>
      <c r="C132" s="258" t="s">
        <v>217</v>
      </c>
      <c r="D132" s="258" t="s">
        <v>218</v>
      </c>
      <c r="E132" s="258" t="s">
        <v>156</v>
      </c>
      <c r="F132" s="258" t="s">
        <v>115</v>
      </c>
      <c r="G132" s="259" t="n">
        <v>278</v>
      </c>
      <c r="H132" s="260" t="n">
        <v>79</v>
      </c>
      <c r="I132" s="261" t="n">
        <f aca="false">G132+H132</f>
        <v>357</v>
      </c>
      <c r="J132" s="262" t="n">
        <v>19</v>
      </c>
      <c r="K132" s="263" t="n">
        <v>22</v>
      </c>
      <c r="L132" s="264" t="n">
        <f aca="false">H132-SUM(J132,K132)</f>
        <v>38</v>
      </c>
      <c r="M132" s="265" t="n">
        <f aca="false">ROUND(I132*150%,0)</f>
        <v>536</v>
      </c>
    </row>
    <row r="133" customFormat="false" ht="12.75" hidden="false" customHeight="false" outlineLevel="0" collapsed="false">
      <c r="A133" s="256" t="n">
        <v>493</v>
      </c>
      <c r="B133" s="257" t="s">
        <v>199</v>
      </c>
      <c r="C133" s="258" t="s">
        <v>217</v>
      </c>
      <c r="D133" s="258" t="s">
        <v>218</v>
      </c>
      <c r="E133" s="258" t="s">
        <v>116</v>
      </c>
      <c r="F133" s="258" t="s">
        <v>105</v>
      </c>
      <c r="G133" s="259" t="n">
        <v>121</v>
      </c>
      <c r="H133" s="260" t="n">
        <v>79</v>
      </c>
      <c r="I133" s="261" t="n">
        <f aca="false">G133+H133</f>
        <v>200</v>
      </c>
      <c r="J133" s="262" t="n">
        <v>19</v>
      </c>
      <c r="K133" s="263" t="n">
        <v>22</v>
      </c>
      <c r="L133" s="264" t="n">
        <f aca="false">H133-SUM(J133,K133)</f>
        <v>38</v>
      </c>
      <c r="M133" s="265" t="n">
        <f aca="false">ROUND(I133*150%,0)</f>
        <v>300</v>
      </c>
    </row>
    <row r="134" customFormat="false" ht="12.75" hidden="false" customHeight="false" outlineLevel="0" collapsed="false">
      <c r="A134" s="256" t="n">
        <v>493</v>
      </c>
      <c r="B134" s="257" t="s">
        <v>199</v>
      </c>
      <c r="C134" s="258" t="s">
        <v>217</v>
      </c>
      <c r="D134" s="258" t="s">
        <v>218</v>
      </c>
      <c r="E134" s="258" t="s">
        <v>106</v>
      </c>
      <c r="F134" s="258" t="s">
        <v>109</v>
      </c>
      <c r="G134" s="259" t="n">
        <v>164</v>
      </c>
      <c r="H134" s="260" t="n">
        <v>79</v>
      </c>
      <c r="I134" s="261" t="n">
        <f aca="false">G134+H134</f>
        <v>243</v>
      </c>
      <c r="J134" s="262" t="n">
        <v>19</v>
      </c>
      <c r="K134" s="263" t="n">
        <v>22</v>
      </c>
      <c r="L134" s="264" t="n">
        <f aca="false">H134-SUM(J134,K134)</f>
        <v>38</v>
      </c>
      <c r="M134" s="265" t="n">
        <f aca="false">ROUND(I134*150%,0)</f>
        <v>365</v>
      </c>
    </row>
    <row r="135" customFormat="false" ht="12.75" hidden="false" customHeight="false" outlineLevel="0" collapsed="false">
      <c r="A135" s="266" t="n">
        <v>61</v>
      </c>
      <c r="B135" s="267" t="s">
        <v>199</v>
      </c>
      <c r="C135" s="268" t="s">
        <v>219</v>
      </c>
      <c r="D135" s="268" t="s">
        <v>219</v>
      </c>
      <c r="E135" s="268" t="s">
        <v>102</v>
      </c>
      <c r="F135" s="268" t="s">
        <v>105</v>
      </c>
      <c r="G135" s="269" t="n">
        <v>106</v>
      </c>
      <c r="H135" s="260" t="n">
        <v>69</v>
      </c>
      <c r="I135" s="261" t="n">
        <f aca="false">G135+H135</f>
        <v>175</v>
      </c>
      <c r="J135" s="262" t="n">
        <f aca="false">ROUND(H135*25%,0)</f>
        <v>17</v>
      </c>
      <c r="K135" s="263" t="n">
        <v>19</v>
      </c>
      <c r="L135" s="264" t="n">
        <f aca="false">H135-SUM(J135,K135)</f>
        <v>33</v>
      </c>
      <c r="M135" s="265" t="n">
        <f aca="false">ROUND(I135*150%,0)</f>
        <v>263</v>
      </c>
    </row>
    <row r="136" customFormat="false" ht="12.75" hidden="false" customHeight="false" outlineLevel="0" collapsed="false">
      <c r="A136" s="266" t="n">
        <v>61</v>
      </c>
      <c r="B136" s="267" t="s">
        <v>199</v>
      </c>
      <c r="C136" s="268" t="s">
        <v>219</v>
      </c>
      <c r="D136" s="268" t="s">
        <v>219</v>
      </c>
      <c r="E136" s="268" t="s">
        <v>106</v>
      </c>
      <c r="F136" s="268" t="s">
        <v>109</v>
      </c>
      <c r="G136" s="269" t="n">
        <v>131</v>
      </c>
      <c r="H136" s="260" t="n">
        <v>69</v>
      </c>
      <c r="I136" s="261" t="n">
        <f aca="false">G136+H136</f>
        <v>200</v>
      </c>
      <c r="J136" s="262" t="n">
        <f aca="false">ROUND(H136*25%,0)</f>
        <v>17</v>
      </c>
      <c r="K136" s="263" t="n">
        <v>19</v>
      </c>
      <c r="L136" s="264" t="n">
        <f aca="false">H136-SUM(J136,K136)</f>
        <v>33</v>
      </c>
      <c r="M136" s="265" t="n">
        <f aca="false">ROUND(I136*150%,0)</f>
        <v>300</v>
      </c>
    </row>
    <row r="137" customFormat="false" ht="12.75" hidden="false" customHeight="false" outlineLevel="0" collapsed="false">
      <c r="A137" s="256" t="n">
        <v>63</v>
      </c>
      <c r="B137" s="257" t="s">
        <v>199</v>
      </c>
      <c r="C137" s="258" t="s">
        <v>220</v>
      </c>
      <c r="D137" s="258" t="s">
        <v>221</v>
      </c>
      <c r="E137" s="258" t="s">
        <v>102</v>
      </c>
      <c r="F137" s="258" t="s">
        <v>155</v>
      </c>
      <c r="G137" s="259" t="n">
        <v>185</v>
      </c>
      <c r="H137" s="260" t="n">
        <v>79</v>
      </c>
      <c r="I137" s="261" t="n">
        <f aca="false">G137+H137</f>
        <v>264</v>
      </c>
      <c r="J137" s="262" t="n">
        <v>19</v>
      </c>
      <c r="K137" s="263" t="n">
        <v>22</v>
      </c>
      <c r="L137" s="264" t="n">
        <f aca="false">H137-SUM(J137,K137)</f>
        <v>38</v>
      </c>
      <c r="M137" s="265" t="n">
        <f aca="false">ROUND(I137*150%,0)</f>
        <v>396</v>
      </c>
    </row>
    <row r="138" customFormat="false" ht="12.75" hidden="false" customHeight="false" outlineLevel="0" collapsed="false">
      <c r="A138" s="256" t="n">
        <v>63</v>
      </c>
      <c r="B138" s="257" t="s">
        <v>199</v>
      </c>
      <c r="C138" s="258" t="s">
        <v>220</v>
      </c>
      <c r="D138" s="258" t="s">
        <v>221</v>
      </c>
      <c r="E138" s="258" t="s">
        <v>156</v>
      </c>
      <c r="F138" s="258" t="s">
        <v>115</v>
      </c>
      <c r="G138" s="259" t="n">
        <v>332</v>
      </c>
      <c r="H138" s="260" t="n">
        <v>79</v>
      </c>
      <c r="I138" s="261" t="n">
        <f aca="false">G138+H138</f>
        <v>411</v>
      </c>
      <c r="J138" s="262" t="n">
        <v>19</v>
      </c>
      <c r="K138" s="263" t="n">
        <v>22</v>
      </c>
      <c r="L138" s="264" t="n">
        <f aca="false">H138-SUM(J138,K138)</f>
        <v>38</v>
      </c>
      <c r="M138" s="265" t="n">
        <f aca="false">ROUND(I138*150%,0)</f>
        <v>617</v>
      </c>
    </row>
    <row r="139" customFormat="false" ht="12.75" hidden="false" customHeight="false" outlineLevel="0" collapsed="false">
      <c r="A139" s="256" t="n">
        <v>63</v>
      </c>
      <c r="B139" s="257" t="s">
        <v>199</v>
      </c>
      <c r="C139" s="258" t="s">
        <v>220</v>
      </c>
      <c r="D139" s="258" t="s">
        <v>221</v>
      </c>
      <c r="E139" s="258" t="s">
        <v>116</v>
      </c>
      <c r="F139" s="258" t="s">
        <v>105</v>
      </c>
      <c r="G139" s="259" t="n">
        <v>132</v>
      </c>
      <c r="H139" s="260" t="n">
        <v>79</v>
      </c>
      <c r="I139" s="261" t="n">
        <f aca="false">G139+H139</f>
        <v>211</v>
      </c>
      <c r="J139" s="262" t="n">
        <v>19</v>
      </c>
      <c r="K139" s="263" t="n">
        <v>22</v>
      </c>
      <c r="L139" s="264" t="n">
        <f aca="false">H139-SUM(J139,K139)</f>
        <v>38</v>
      </c>
      <c r="M139" s="265" t="n">
        <f aca="false">ROUND(I139*150%,0)</f>
        <v>317</v>
      </c>
    </row>
    <row r="140" customFormat="false" ht="12.75" hidden="false" customHeight="false" outlineLevel="0" collapsed="false">
      <c r="A140" s="256" t="n">
        <v>63</v>
      </c>
      <c r="B140" s="257" t="s">
        <v>199</v>
      </c>
      <c r="C140" s="258" t="s">
        <v>220</v>
      </c>
      <c r="D140" s="258" t="s">
        <v>221</v>
      </c>
      <c r="E140" s="258" t="s">
        <v>106</v>
      </c>
      <c r="F140" s="258" t="s">
        <v>109</v>
      </c>
      <c r="G140" s="259" t="n">
        <v>185</v>
      </c>
      <c r="H140" s="260" t="n">
        <v>79</v>
      </c>
      <c r="I140" s="261" t="n">
        <f aca="false">G140+H140</f>
        <v>264</v>
      </c>
      <c r="J140" s="262" t="n">
        <v>19</v>
      </c>
      <c r="K140" s="263" t="n">
        <v>22</v>
      </c>
      <c r="L140" s="264" t="n">
        <f aca="false">H140-SUM(J140,K140)</f>
        <v>38</v>
      </c>
      <c r="M140" s="265" t="n">
        <f aca="false">ROUND(I140*150%,0)</f>
        <v>396</v>
      </c>
    </row>
    <row r="141" customFormat="false" ht="12.75" hidden="false" customHeight="false" outlineLevel="0" collapsed="false">
      <c r="A141" s="266" t="n">
        <v>64</v>
      </c>
      <c r="B141" s="267" t="s">
        <v>199</v>
      </c>
      <c r="C141" s="268" t="s">
        <v>222</v>
      </c>
      <c r="D141" s="268" t="s">
        <v>223</v>
      </c>
      <c r="E141" s="268" t="s">
        <v>102</v>
      </c>
      <c r="F141" s="268" t="s">
        <v>155</v>
      </c>
      <c r="G141" s="269" t="n">
        <v>135</v>
      </c>
      <c r="H141" s="260" t="n">
        <v>79</v>
      </c>
      <c r="I141" s="261" t="n">
        <f aca="false">G141+H141</f>
        <v>214</v>
      </c>
      <c r="J141" s="262" t="n">
        <v>19</v>
      </c>
      <c r="K141" s="263" t="n">
        <v>22</v>
      </c>
      <c r="L141" s="264" t="n">
        <f aca="false">H141-SUM(J141,K141)</f>
        <v>38</v>
      </c>
      <c r="M141" s="265" t="n">
        <f aca="false">ROUND(I141*150%,0)</f>
        <v>321</v>
      </c>
    </row>
    <row r="142" customFormat="false" ht="12.75" hidden="false" customHeight="false" outlineLevel="0" collapsed="false">
      <c r="A142" s="266" t="n">
        <v>64</v>
      </c>
      <c r="B142" s="267" t="s">
        <v>199</v>
      </c>
      <c r="C142" s="268" t="s">
        <v>222</v>
      </c>
      <c r="D142" s="268" t="s">
        <v>223</v>
      </c>
      <c r="E142" s="268" t="s">
        <v>156</v>
      </c>
      <c r="F142" s="268" t="s">
        <v>115</v>
      </c>
      <c r="G142" s="269" t="n">
        <v>181</v>
      </c>
      <c r="H142" s="260" t="n">
        <v>79</v>
      </c>
      <c r="I142" s="261" t="n">
        <f aca="false">G142+H142</f>
        <v>260</v>
      </c>
      <c r="J142" s="262" t="n">
        <v>19</v>
      </c>
      <c r="K142" s="263" t="n">
        <v>22</v>
      </c>
      <c r="L142" s="264" t="n">
        <f aca="false">H142-SUM(J142,K142)</f>
        <v>38</v>
      </c>
      <c r="M142" s="265" t="n">
        <f aca="false">ROUND(I142*150%,0)</f>
        <v>390</v>
      </c>
    </row>
    <row r="143" customFormat="false" ht="12.75" hidden="false" customHeight="false" outlineLevel="0" collapsed="false">
      <c r="A143" s="266" t="n">
        <v>64</v>
      </c>
      <c r="B143" s="267" t="s">
        <v>199</v>
      </c>
      <c r="C143" s="268" t="s">
        <v>222</v>
      </c>
      <c r="D143" s="268" t="s">
        <v>223</v>
      </c>
      <c r="E143" s="268" t="s">
        <v>116</v>
      </c>
      <c r="F143" s="268" t="s">
        <v>105</v>
      </c>
      <c r="G143" s="269" t="n">
        <v>98</v>
      </c>
      <c r="H143" s="260" t="n">
        <v>79</v>
      </c>
      <c r="I143" s="261" t="n">
        <f aca="false">G143+H143</f>
        <v>177</v>
      </c>
      <c r="J143" s="262" t="n">
        <v>19</v>
      </c>
      <c r="K143" s="263" t="n">
        <v>22</v>
      </c>
      <c r="L143" s="264" t="n">
        <f aca="false">H143-SUM(J143,K143)</f>
        <v>38</v>
      </c>
      <c r="M143" s="265" t="n">
        <f aca="false">ROUND(I143*150%,0)</f>
        <v>266</v>
      </c>
    </row>
    <row r="144" customFormat="false" ht="12.75" hidden="false" customHeight="false" outlineLevel="0" collapsed="false">
      <c r="A144" s="266" t="n">
        <v>64</v>
      </c>
      <c r="B144" s="267" t="s">
        <v>199</v>
      </c>
      <c r="C144" s="268" t="s">
        <v>222</v>
      </c>
      <c r="D144" s="268" t="s">
        <v>223</v>
      </c>
      <c r="E144" s="268" t="s">
        <v>106</v>
      </c>
      <c r="F144" s="268" t="s">
        <v>109</v>
      </c>
      <c r="G144" s="269" t="n">
        <v>135</v>
      </c>
      <c r="H144" s="260" t="n">
        <v>79</v>
      </c>
      <c r="I144" s="261" t="n">
        <f aca="false">G144+H144</f>
        <v>214</v>
      </c>
      <c r="J144" s="262" t="n">
        <v>19</v>
      </c>
      <c r="K144" s="263" t="n">
        <v>22</v>
      </c>
      <c r="L144" s="264" t="n">
        <f aca="false">H144-SUM(J144,K144)</f>
        <v>38</v>
      </c>
      <c r="M144" s="265" t="n">
        <f aca="false">ROUND(I144*150%,0)</f>
        <v>321</v>
      </c>
    </row>
    <row r="145" customFormat="false" ht="12.75" hidden="false" customHeight="false" outlineLevel="0" collapsed="false">
      <c r="A145" s="256" t="n">
        <v>65</v>
      </c>
      <c r="B145" s="257" t="s">
        <v>199</v>
      </c>
      <c r="C145" s="258" t="s">
        <v>224</v>
      </c>
      <c r="D145" s="258" t="s">
        <v>225</v>
      </c>
      <c r="E145" s="258" t="s">
        <v>102</v>
      </c>
      <c r="F145" s="258" t="s">
        <v>155</v>
      </c>
      <c r="G145" s="259" t="n">
        <v>197</v>
      </c>
      <c r="H145" s="260" t="n">
        <v>79</v>
      </c>
      <c r="I145" s="261" t="n">
        <f aca="false">G145+H145</f>
        <v>276</v>
      </c>
      <c r="J145" s="262" t="n">
        <v>19</v>
      </c>
      <c r="K145" s="263" t="n">
        <v>22</v>
      </c>
      <c r="L145" s="264" t="n">
        <f aca="false">H145-SUM(J145,K145)</f>
        <v>38</v>
      </c>
      <c r="M145" s="265" t="n">
        <f aca="false">ROUND(I145*150%,0)</f>
        <v>414</v>
      </c>
    </row>
    <row r="146" customFormat="false" ht="12.75" hidden="false" customHeight="false" outlineLevel="0" collapsed="false">
      <c r="A146" s="256" t="n">
        <v>65</v>
      </c>
      <c r="B146" s="257" t="s">
        <v>199</v>
      </c>
      <c r="C146" s="258" t="s">
        <v>224</v>
      </c>
      <c r="D146" s="258" t="s">
        <v>225</v>
      </c>
      <c r="E146" s="258" t="s">
        <v>156</v>
      </c>
      <c r="F146" s="258" t="s">
        <v>115</v>
      </c>
      <c r="G146" s="259" t="n">
        <v>418</v>
      </c>
      <c r="H146" s="260" t="n">
        <v>79</v>
      </c>
      <c r="I146" s="261" t="n">
        <f aca="false">G146+H146</f>
        <v>497</v>
      </c>
      <c r="J146" s="262" t="n">
        <v>19</v>
      </c>
      <c r="K146" s="263" t="n">
        <v>22</v>
      </c>
      <c r="L146" s="264" t="n">
        <f aca="false">H146-SUM(J146,K146)</f>
        <v>38</v>
      </c>
      <c r="M146" s="265" t="n">
        <f aca="false">ROUND(I146*150%,0)</f>
        <v>746</v>
      </c>
    </row>
    <row r="147" customFormat="false" ht="12.75" hidden="false" customHeight="false" outlineLevel="0" collapsed="false">
      <c r="A147" s="256" t="n">
        <v>65</v>
      </c>
      <c r="B147" s="257" t="s">
        <v>199</v>
      </c>
      <c r="C147" s="258" t="s">
        <v>224</v>
      </c>
      <c r="D147" s="258" t="s">
        <v>225</v>
      </c>
      <c r="E147" s="258" t="s">
        <v>116</v>
      </c>
      <c r="F147" s="258" t="s">
        <v>109</v>
      </c>
      <c r="G147" s="259" t="n">
        <v>197</v>
      </c>
      <c r="H147" s="260" t="n">
        <v>79</v>
      </c>
      <c r="I147" s="261" t="n">
        <f aca="false">G147+H147</f>
        <v>276</v>
      </c>
      <c r="J147" s="262" t="n">
        <v>19</v>
      </c>
      <c r="K147" s="263" t="n">
        <v>22</v>
      </c>
      <c r="L147" s="264" t="n">
        <f aca="false">H147-SUM(J147,K147)</f>
        <v>38</v>
      </c>
      <c r="M147" s="265" t="n">
        <f aca="false">ROUND(I147*150%,0)</f>
        <v>414</v>
      </c>
    </row>
    <row r="148" customFormat="false" ht="12.75" hidden="false" customHeight="false" outlineLevel="0" collapsed="false">
      <c r="A148" s="266" t="n">
        <v>66</v>
      </c>
      <c r="B148" s="267" t="s">
        <v>199</v>
      </c>
      <c r="C148" s="268" t="s">
        <v>226</v>
      </c>
      <c r="D148" s="268" t="s">
        <v>227</v>
      </c>
      <c r="E148" s="268" t="s">
        <v>102</v>
      </c>
      <c r="F148" s="268" t="s">
        <v>155</v>
      </c>
      <c r="G148" s="269" t="n">
        <v>208</v>
      </c>
      <c r="H148" s="260" t="n">
        <v>79</v>
      </c>
      <c r="I148" s="261" t="n">
        <f aca="false">G148+H148</f>
        <v>287</v>
      </c>
      <c r="J148" s="262" t="n">
        <v>19</v>
      </c>
      <c r="K148" s="263" t="n">
        <v>22</v>
      </c>
      <c r="L148" s="264" t="n">
        <f aca="false">H148-SUM(J148,K148)</f>
        <v>38</v>
      </c>
      <c r="M148" s="265" t="n">
        <f aca="false">ROUND(I148*150%,0)</f>
        <v>431</v>
      </c>
    </row>
    <row r="149" customFormat="false" ht="12.75" hidden="false" customHeight="false" outlineLevel="0" collapsed="false">
      <c r="A149" s="266" t="n">
        <v>66</v>
      </c>
      <c r="B149" s="267" t="s">
        <v>199</v>
      </c>
      <c r="C149" s="268" t="s">
        <v>226</v>
      </c>
      <c r="D149" s="268" t="s">
        <v>227</v>
      </c>
      <c r="E149" s="268" t="s">
        <v>156</v>
      </c>
      <c r="F149" s="268" t="s">
        <v>115</v>
      </c>
      <c r="G149" s="269" t="n">
        <v>485</v>
      </c>
      <c r="H149" s="260" t="n">
        <v>79</v>
      </c>
      <c r="I149" s="261" t="n">
        <f aca="false">G149+H149</f>
        <v>564</v>
      </c>
      <c r="J149" s="262" t="n">
        <v>19</v>
      </c>
      <c r="K149" s="263" t="n">
        <v>22</v>
      </c>
      <c r="L149" s="264" t="n">
        <f aca="false">H149-SUM(J149,K149)</f>
        <v>38</v>
      </c>
      <c r="M149" s="265" t="n">
        <f aca="false">ROUND(I149*150%,0)</f>
        <v>846</v>
      </c>
    </row>
    <row r="150" customFormat="false" ht="12.75" hidden="false" customHeight="false" outlineLevel="0" collapsed="false">
      <c r="A150" s="266" t="n">
        <v>66</v>
      </c>
      <c r="B150" s="267" t="s">
        <v>199</v>
      </c>
      <c r="C150" s="268" t="s">
        <v>226</v>
      </c>
      <c r="D150" s="268" t="s">
        <v>227</v>
      </c>
      <c r="E150" s="268" t="s">
        <v>116</v>
      </c>
      <c r="F150" s="268" t="s">
        <v>109</v>
      </c>
      <c r="G150" s="269" t="n">
        <v>208</v>
      </c>
      <c r="H150" s="260" t="n">
        <v>79</v>
      </c>
      <c r="I150" s="261" t="n">
        <f aca="false">G150+H150</f>
        <v>287</v>
      </c>
      <c r="J150" s="262" t="n">
        <v>19</v>
      </c>
      <c r="K150" s="263" t="n">
        <v>22</v>
      </c>
      <c r="L150" s="264" t="n">
        <f aca="false">H150-SUM(J150,K150)</f>
        <v>38</v>
      </c>
      <c r="M150" s="265" t="n">
        <f aca="false">ROUND(I150*150%,0)</f>
        <v>431</v>
      </c>
    </row>
    <row r="151" customFormat="false" ht="12.75" hidden="false" customHeight="false" outlineLevel="0" collapsed="false">
      <c r="A151" s="256" t="n">
        <v>67</v>
      </c>
      <c r="B151" s="257" t="s">
        <v>228</v>
      </c>
      <c r="C151" s="258" t="s">
        <v>229</v>
      </c>
      <c r="D151" s="258" t="s">
        <v>230</v>
      </c>
      <c r="E151" s="258"/>
      <c r="F151" s="258"/>
      <c r="G151" s="259" t="n">
        <v>125</v>
      </c>
      <c r="H151" s="260" t="n">
        <v>69</v>
      </c>
      <c r="I151" s="261" t="n">
        <f aca="false">G151+H151</f>
        <v>194</v>
      </c>
      <c r="J151" s="262" t="n">
        <f aca="false">ROUND(H151*25%,0)</f>
        <v>17</v>
      </c>
      <c r="K151" s="263" t="n">
        <v>19</v>
      </c>
      <c r="L151" s="264" t="n">
        <f aca="false">H151-SUM(J151,K151)</f>
        <v>33</v>
      </c>
      <c r="M151" s="265" t="n">
        <f aca="false">ROUND(I151*150%,0)</f>
        <v>291</v>
      </c>
    </row>
    <row r="152" customFormat="false" ht="12.75" hidden="false" customHeight="false" outlineLevel="0" collapsed="false">
      <c r="A152" s="266" t="n">
        <v>69</v>
      </c>
      <c r="B152" s="267" t="s">
        <v>228</v>
      </c>
      <c r="C152" s="268" t="s">
        <v>231</v>
      </c>
      <c r="D152" s="268" t="s">
        <v>231</v>
      </c>
      <c r="E152" s="268"/>
      <c r="F152" s="268"/>
      <c r="G152" s="269" t="n">
        <v>132</v>
      </c>
      <c r="H152" s="260" t="n">
        <v>69</v>
      </c>
      <c r="I152" s="261" t="n">
        <f aca="false">G152+H152</f>
        <v>201</v>
      </c>
      <c r="J152" s="262" t="n">
        <f aca="false">ROUND(H152*25%,0)</f>
        <v>17</v>
      </c>
      <c r="K152" s="263" t="n">
        <v>19</v>
      </c>
      <c r="L152" s="264" t="n">
        <f aca="false">H152-SUM(J152,K152)</f>
        <v>33</v>
      </c>
      <c r="M152" s="265" t="n">
        <f aca="false">ROUND(I152*150%,0)</f>
        <v>302</v>
      </c>
    </row>
    <row r="153" customFormat="false" ht="12.75" hidden="false" customHeight="false" outlineLevel="0" collapsed="false">
      <c r="A153" s="256" t="n">
        <v>71</v>
      </c>
      <c r="B153" s="257" t="s">
        <v>228</v>
      </c>
      <c r="C153" s="258" t="s">
        <v>232</v>
      </c>
      <c r="D153" s="258" t="s">
        <v>232</v>
      </c>
      <c r="E153" s="258"/>
      <c r="F153" s="258"/>
      <c r="G153" s="259" t="n">
        <v>114</v>
      </c>
      <c r="H153" s="260" t="n">
        <v>69</v>
      </c>
      <c r="I153" s="261" t="n">
        <f aca="false">G153+H153</f>
        <v>183</v>
      </c>
      <c r="J153" s="262" t="n">
        <f aca="false">ROUND(H153*25%,0)</f>
        <v>17</v>
      </c>
      <c r="K153" s="263" t="n">
        <v>19</v>
      </c>
      <c r="L153" s="264" t="n">
        <f aca="false">H153-SUM(J153,K153)</f>
        <v>33</v>
      </c>
      <c r="M153" s="265" t="n">
        <f aca="false">ROUND(I153*150%,0)</f>
        <v>275</v>
      </c>
    </row>
    <row r="154" customFormat="false" ht="12.75" hidden="false" customHeight="false" outlineLevel="0" collapsed="false">
      <c r="A154" s="266" t="n">
        <v>72</v>
      </c>
      <c r="B154" s="267" t="s">
        <v>228</v>
      </c>
      <c r="C154" s="268" t="s">
        <v>233</v>
      </c>
      <c r="D154" s="268" t="s">
        <v>234</v>
      </c>
      <c r="E154" s="268"/>
      <c r="F154" s="268"/>
      <c r="G154" s="269" t="n">
        <v>107</v>
      </c>
      <c r="H154" s="260" t="n">
        <v>69</v>
      </c>
      <c r="I154" s="261" t="n">
        <f aca="false">G154+H154</f>
        <v>176</v>
      </c>
      <c r="J154" s="262" t="n">
        <f aca="false">ROUND(H154*25%,0)</f>
        <v>17</v>
      </c>
      <c r="K154" s="263" t="n">
        <v>19</v>
      </c>
      <c r="L154" s="264" t="n">
        <f aca="false">H154-SUM(J154,K154)</f>
        <v>33</v>
      </c>
      <c r="M154" s="265" t="n">
        <f aca="false">ROUND(I154*150%,0)</f>
        <v>264</v>
      </c>
    </row>
    <row r="155" customFormat="false" ht="12.75" hidden="false" customHeight="false" outlineLevel="0" collapsed="false">
      <c r="A155" s="256" t="n">
        <v>75</v>
      </c>
      <c r="B155" s="257" t="s">
        <v>235</v>
      </c>
      <c r="C155" s="258" t="s">
        <v>236</v>
      </c>
      <c r="D155" s="258" t="s">
        <v>237</v>
      </c>
      <c r="E155" s="258" t="s">
        <v>102</v>
      </c>
      <c r="F155" s="258" t="s">
        <v>123</v>
      </c>
      <c r="G155" s="259" t="n">
        <v>257</v>
      </c>
      <c r="H155" s="260" t="n">
        <v>79</v>
      </c>
      <c r="I155" s="261" t="n">
        <f aca="false">G155+H155</f>
        <v>336</v>
      </c>
      <c r="J155" s="262" t="n">
        <v>19</v>
      </c>
      <c r="K155" s="263" t="n">
        <v>22</v>
      </c>
      <c r="L155" s="264" t="n">
        <f aca="false">H155-SUM(J155,K155)</f>
        <v>38</v>
      </c>
      <c r="M155" s="265" t="n">
        <f aca="false">ROUND(I155*150%,0)</f>
        <v>504</v>
      </c>
    </row>
    <row r="156" customFormat="false" ht="12.75" hidden="false" customHeight="false" outlineLevel="0" collapsed="false">
      <c r="A156" s="256" t="n">
        <v>75</v>
      </c>
      <c r="B156" s="257" t="s">
        <v>235</v>
      </c>
      <c r="C156" s="258" t="s">
        <v>236</v>
      </c>
      <c r="D156" s="258" t="s">
        <v>237</v>
      </c>
      <c r="E156" s="258" t="s">
        <v>124</v>
      </c>
      <c r="F156" s="258" t="s">
        <v>103</v>
      </c>
      <c r="G156" s="259" t="n">
        <v>188</v>
      </c>
      <c r="H156" s="260" t="n">
        <v>79</v>
      </c>
      <c r="I156" s="261" t="n">
        <f aca="false">G156+H156</f>
        <v>267</v>
      </c>
      <c r="J156" s="262" t="n">
        <v>19</v>
      </c>
      <c r="K156" s="263" t="n">
        <v>22</v>
      </c>
      <c r="L156" s="264" t="n">
        <f aca="false">H156-SUM(J156,K156)</f>
        <v>38</v>
      </c>
      <c r="M156" s="265" t="n">
        <f aca="false">ROUND(I156*150%,0)</f>
        <v>401</v>
      </c>
    </row>
    <row r="157" customFormat="false" ht="12.75" hidden="false" customHeight="false" outlineLevel="0" collapsed="false">
      <c r="A157" s="256" t="n">
        <v>75</v>
      </c>
      <c r="B157" s="257" t="s">
        <v>235</v>
      </c>
      <c r="C157" s="258" t="s">
        <v>236</v>
      </c>
      <c r="D157" s="258" t="s">
        <v>237</v>
      </c>
      <c r="E157" s="258" t="s">
        <v>104</v>
      </c>
      <c r="F157" s="258" t="s">
        <v>157</v>
      </c>
      <c r="G157" s="259" t="n">
        <v>258</v>
      </c>
      <c r="H157" s="260" t="n">
        <v>79</v>
      </c>
      <c r="I157" s="261" t="n">
        <f aca="false">G157+H157</f>
        <v>337</v>
      </c>
      <c r="J157" s="262" t="n">
        <v>19</v>
      </c>
      <c r="K157" s="263" t="n">
        <v>22</v>
      </c>
      <c r="L157" s="264" t="n">
        <f aca="false">H157-SUM(J157,K157)</f>
        <v>38</v>
      </c>
      <c r="M157" s="265" t="n">
        <f aca="false">ROUND(I157*150%,0)</f>
        <v>506</v>
      </c>
    </row>
    <row r="158" customFormat="false" ht="12.75" hidden="false" customHeight="false" outlineLevel="0" collapsed="false">
      <c r="A158" s="256" t="n">
        <v>75</v>
      </c>
      <c r="B158" s="257" t="s">
        <v>235</v>
      </c>
      <c r="C158" s="258" t="s">
        <v>236</v>
      </c>
      <c r="D158" s="258" t="s">
        <v>237</v>
      </c>
      <c r="E158" s="258" t="s">
        <v>158</v>
      </c>
      <c r="F158" s="258" t="s">
        <v>133</v>
      </c>
      <c r="G158" s="259" t="n">
        <v>172</v>
      </c>
      <c r="H158" s="260" t="n">
        <v>79</v>
      </c>
      <c r="I158" s="261" t="n">
        <f aca="false">G158+H158</f>
        <v>251</v>
      </c>
      <c r="J158" s="262" t="n">
        <v>19</v>
      </c>
      <c r="K158" s="263" t="n">
        <v>22</v>
      </c>
      <c r="L158" s="264" t="n">
        <f aca="false">H158-SUM(J158,K158)</f>
        <v>38</v>
      </c>
      <c r="M158" s="265" t="n">
        <f aca="false">ROUND(I158*150%,0)</f>
        <v>377</v>
      </c>
    </row>
    <row r="159" customFormat="false" ht="12.75" hidden="false" customHeight="false" outlineLevel="0" collapsed="false">
      <c r="A159" s="256" t="n">
        <v>75</v>
      </c>
      <c r="B159" s="257" t="s">
        <v>235</v>
      </c>
      <c r="C159" s="258" t="s">
        <v>236</v>
      </c>
      <c r="D159" s="258" t="s">
        <v>237</v>
      </c>
      <c r="E159" s="258" t="s">
        <v>134</v>
      </c>
      <c r="F159" s="258" t="s">
        <v>109</v>
      </c>
      <c r="G159" s="259" t="n">
        <v>257</v>
      </c>
      <c r="H159" s="260" t="n">
        <v>79</v>
      </c>
      <c r="I159" s="261" t="n">
        <f aca="false">G159+H159</f>
        <v>336</v>
      </c>
      <c r="J159" s="262" t="n">
        <v>19</v>
      </c>
      <c r="K159" s="263" t="n">
        <v>22</v>
      </c>
      <c r="L159" s="264" t="n">
        <f aca="false">H159-SUM(J159,K159)</f>
        <v>38</v>
      </c>
      <c r="M159" s="265" t="n">
        <f aca="false">ROUND(I159*150%,0)</f>
        <v>504</v>
      </c>
    </row>
    <row r="160" customFormat="false" ht="12.75" hidden="false" customHeight="false" outlineLevel="0" collapsed="false">
      <c r="A160" s="266" t="n">
        <v>77</v>
      </c>
      <c r="B160" s="267" t="s">
        <v>238</v>
      </c>
      <c r="C160" s="268" t="s">
        <v>239</v>
      </c>
      <c r="D160" s="268" t="s">
        <v>240</v>
      </c>
      <c r="E160" s="268" t="s">
        <v>102</v>
      </c>
      <c r="F160" s="268" t="s">
        <v>125</v>
      </c>
      <c r="G160" s="269" t="n">
        <v>113</v>
      </c>
      <c r="H160" s="260" t="n">
        <v>64</v>
      </c>
      <c r="I160" s="261" t="n">
        <f aca="false">G160+H160</f>
        <v>177</v>
      </c>
      <c r="J160" s="262" t="n">
        <f aca="false">ROUND(H160*25%,0)</f>
        <v>16</v>
      </c>
      <c r="K160" s="263" t="n">
        <f aca="false">ROUND(H160*30%,0)</f>
        <v>19</v>
      </c>
      <c r="L160" s="264" t="n">
        <f aca="false">H160-SUM(J160,K160)</f>
        <v>29</v>
      </c>
      <c r="M160" s="265" t="n">
        <f aca="false">ROUND(I160*150%,0)</f>
        <v>266</v>
      </c>
    </row>
    <row r="161" customFormat="false" ht="12.75" hidden="false" customHeight="false" outlineLevel="0" collapsed="false">
      <c r="A161" s="266" t="n">
        <v>77</v>
      </c>
      <c r="B161" s="267" t="s">
        <v>238</v>
      </c>
      <c r="C161" s="268" t="s">
        <v>239</v>
      </c>
      <c r="D161" s="268" t="s">
        <v>240</v>
      </c>
      <c r="E161" s="268" t="s">
        <v>126</v>
      </c>
      <c r="F161" s="268" t="s">
        <v>157</v>
      </c>
      <c r="G161" s="269" t="n">
        <v>174</v>
      </c>
      <c r="H161" s="260" t="n">
        <v>64</v>
      </c>
      <c r="I161" s="261" t="n">
        <f aca="false">G161+H161</f>
        <v>238</v>
      </c>
      <c r="J161" s="262" t="n">
        <f aca="false">ROUND(H161*25%,0)</f>
        <v>16</v>
      </c>
      <c r="K161" s="263" t="n">
        <f aca="false">ROUND(H161*30%,0)</f>
        <v>19</v>
      </c>
      <c r="L161" s="264" t="n">
        <f aca="false">H161-SUM(J161,K161)</f>
        <v>29</v>
      </c>
      <c r="M161" s="265" t="n">
        <f aca="false">ROUND(I161*150%,0)</f>
        <v>357</v>
      </c>
    </row>
    <row r="162" customFormat="false" ht="12.75" hidden="false" customHeight="false" outlineLevel="0" collapsed="false">
      <c r="A162" s="266" t="n">
        <v>77</v>
      </c>
      <c r="B162" s="267" t="s">
        <v>238</v>
      </c>
      <c r="C162" s="268" t="s">
        <v>239</v>
      </c>
      <c r="D162" s="268" t="s">
        <v>240</v>
      </c>
      <c r="E162" s="268" t="s">
        <v>158</v>
      </c>
      <c r="F162" s="268" t="s">
        <v>133</v>
      </c>
      <c r="G162" s="269" t="n">
        <v>279</v>
      </c>
      <c r="H162" s="260" t="n">
        <v>64</v>
      </c>
      <c r="I162" s="261" t="n">
        <f aca="false">G162+H162</f>
        <v>343</v>
      </c>
      <c r="J162" s="262" t="n">
        <f aca="false">ROUND(H162*25%,0)</f>
        <v>16</v>
      </c>
      <c r="K162" s="263" t="n">
        <f aca="false">ROUND(H162*30%,0)</f>
        <v>19</v>
      </c>
      <c r="L162" s="264" t="n">
        <f aca="false">H162-SUM(J162,K162)</f>
        <v>29</v>
      </c>
      <c r="M162" s="265" t="n">
        <f aca="false">ROUND(I162*150%,0)</f>
        <v>515</v>
      </c>
    </row>
    <row r="163" customFormat="false" ht="12.75" hidden="false" customHeight="false" outlineLevel="0" collapsed="false">
      <c r="A163" s="266" t="n">
        <v>77</v>
      </c>
      <c r="B163" s="267" t="s">
        <v>238</v>
      </c>
      <c r="C163" s="268" t="s">
        <v>239</v>
      </c>
      <c r="D163" s="268" t="s">
        <v>240</v>
      </c>
      <c r="E163" s="268" t="s">
        <v>134</v>
      </c>
      <c r="F163" s="268" t="s">
        <v>109</v>
      </c>
      <c r="G163" s="269" t="n">
        <v>113</v>
      </c>
      <c r="H163" s="260" t="n">
        <v>64</v>
      </c>
      <c r="I163" s="261" t="n">
        <f aca="false">G163+H163</f>
        <v>177</v>
      </c>
      <c r="J163" s="262" t="n">
        <f aca="false">ROUND(H163*25%,0)</f>
        <v>16</v>
      </c>
      <c r="K163" s="263" t="n">
        <f aca="false">ROUND(H163*30%,0)</f>
        <v>19</v>
      </c>
      <c r="L163" s="264" t="n">
        <f aca="false">H163-SUM(J163,K163)</f>
        <v>29</v>
      </c>
      <c r="M163" s="265" t="n">
        <f aca="false">ROUND(I163*150%,0)</f>
        <v>266</v>
      </c>
    </row>
    <row r="164" customFormat="false" ht="12.75" hidden="false" customHeight="false" outlineLevel="0" collapsed="false">
      <c r="A164" s="256" t="n">
        <v>78</v>
      </c>
      <c r="B164" s="257" t="s">
        <v>238</v>
      </c>
      <c r="C164" s="258" t="s">
        <v>241</v>
      </c>
      <c r="D164" s="258" t="s">
        <v>242</v>
      </c>
      <c r="E164" s="258"/>
      <c r="F164" s="258"/>
      <c r="G164" s="259" t="n">
        <v>131</v>
      </c>
      <c r="H164" s="260" t="n">
        <v>64</v>
      </c>
      <c r="I164" s="261" t="n">
        <f aca="false">G164+H164</f>
        <v>195</v>
      </c>
      <c r="J164" s="262" t="n">
        <f aca="false">ROUND(H164*25%,0)</f>
        <v>16</v>
      </c>
      <c r="K164" s="263" t="n">
        <f aca="false">ROUND(H164*30%,0)</f>
        <v>19</v>
      </c>
      <c r="L164" s="264" t="n">
        <f aca="false">H164-SUM(J164,K164)</f>
        <v>29</v>
      </c>
      <c r="M164" s="265" t="n">
        <f aca="false">ROUND(I164*150%,0)</f>
        <v>293</v>
      </c>
    </row>
    <row r="165" customFormat="false" ht="12.75" hidden="false" customHeight="false" outlineLevel="0" collapsed="false">
      <c r="A165" s="266" t="n">
        <v>99</v>
      </c>
      <c r="B165" s="267" t="s">
        <v>243</v>
      </c>
      <c r="C165" s="268" t="s">
        <v>244</v>
      </c>
      <c r="D165" s="268" t="s">
        <v>245</v>
      </c>
      <c r="E165" s="268" t="s">
        <v>102</v>
      </c>
      <c r="F165" s="268" t="s">
        <v>155</v>
      </c>
      <c r="G165" s="269" t="n">
        <v>134</v>
      </c>
      <c r="H165" s="260" t="n">
        <v>69</v>
      </c>
      <c r="I165" s="261" t="n">
        <f aca="false">G165+H165</f>
        <v>203</v>
      </c>
      <c r="J165" s="262" t="n">
        <f aca="false">ROUND(H165*25%,0)</f>
        <v>17</v>
      </c>
      <c r="K165" s="263" t="n">
        <v>19</v>
      </c>
      <c r="L165" s="264" t="n">
        <f aca="false">H165-SUM(J165,K165)</f>
        <v>33</v>
      </c>
      <c r="M165" s="265" t="n">
        <f aca="false">ROUND(I165*150%,0)</f>
        <v>305</v>
      </c>
    </row>
    <row r="166" customFormat="false" ht="12.75" hidden="false" customHeight="false" outlineLevel="0" collapsed="false">
      <c r="A166" s="266" t="n">
        <v>99</v>
      </c>
      <c r="B166" s="267" t="s">
        <v>243</v>
      </c>
      <c r="C166" s="268" t="s">
        <v>244</v>
      </c>
      <c r="D166" s="268" t="s">
        <v>245</v>
      </c>
      <c r="E166" s="268" t="s">
        <v>156</v>
      </c>
      <c r="F166" s="268" t="s">
        <v>125</v>
      </c>
      <c r="G166" s="269" t="n">
        <v>209</v>
      </c>
      <c r="H166" s="260" t="n">
        <v>69</v>
      </c>
      <c r="I166" s="261" t="n">
        <f aca="false">G166+H166</f>
        <v>278</v>
      </c>
      <c r="J166" s="262" t="n">
        <f aca="false">ROUND(H166*25%,0)</f>
        <v>17</v>
      </c>
      <c r="K166" s="263" t="n">
        <v>19</v>
      </c>
      <c r="L166" s="264" t="n">
        <f aca="false">H166-SUM(J166,K166)</f>
        <v>33</v>
      </c>
      <c r="M166" s="265" t="n">
        <f aca="false">ROUND(I166*150%,0)</f>
        <v>417</v>
      </c>
    </row>
    <row r="167" customFormat="false" ht="12.75" hidden="false" customHeight="false" outlineLevel="0" collapsed="false">
      <c r="A167" s="266" t="n">
        <v>99</v>
      </c>
      <c r="B167" s="267" t="s">
        <v>243</v>
      </c>
      <c r="C167" s="268" t="s">
        <v>244</v>
      </c>
      <c r="D167" s="268" t="s">
        <v>245</v>
      </c>
      <c r="E167" s="268" t="s">
        <v>126</v>
      </c>
      <c r="F167" s="268" t="s">
        <v>109</v>
      </c>
      <c r="G167" s="269" t="n">
        <v>134</v>
      </c>
      <c r="H167" s="260" t="n">
        <v>69</v>
      </c>
      <c r="I167" s="261" t="n">
        <f aca="false">G167+H167</f>
        <v>203</v>
      </c>
      <c r="J167" s="262" t="n">
        <f aca="false">ROUND(H167*25%,0)</f>
        <v>17</v>
      </c>
      <c r="K167" s="263" t="n">
        <v>19</v>
      </c>
      <c r="L167" s="264" t="n">
        <f aca="false">H167-SUM(J167,K167)</f>
        <v>33</v>
      </c>
      <c r="M167" s="265" t="n">
        <f aca="false">ROUND(I167*150%,0)</f>
        <v>305</v>
      </c>
    </row>
    <row r="168" customFormat="false" ht="12.75" hidden="false" customHeight="false" outlineLevel="0" collapsed="false">
      <c r="A168" s="256" t="n">
        <v>80</v>
      </c>
      <c r="B168" s="257" t="s">
        <v>243</v>
      </c>
      <c r="C168" s="258" t="s">
        <v>246</v>
      </c>
      <c r="D168" s="258" t="s">
        <v>247</v>
      </c>
      <c r="E168" s="258" t="s">
        <v>102</v>
      </c>
      <c r="F168" s="258" t="s">
        <v>131</v>
      </c>
      <c r="G168" s="259" t="n">
        <v>129</v>
      </c>
      <c r="H168" s="260" t="n">
        <v>64</v>
      </c>
      <c r="I168" s="261" t="n">
        <f aca="false">G168+H168</f>
        <v>193</v>
      </c>
      <c r="J168" s="262" t="n">
        <f aca="false">ROUND(H168*25%,0)</f>
        <v>16</v>
      </c>
      <c r="K168" s="263" t="n">
        <f aca="false">ROUND(H168*30%,0)</f>
        <v>19</v>
      </c>
      <c r="L168" s="264" t="n">
        <f aca="false">H168-SUM(J168,K168)</f>
        <v>29</v>
      </c>
      <c r="M168" s="265" t="n">
        <f aca="false">ROUND(I168*150%,0)</f>
        <v>290</v>
      </c>
    </row>
    <row r="169" customFormat="false" ht="12.75" hidden="false" customHeight="false" outlineLevel="0" collapsed="false">
      <c r="A169" s="256" t="n">
        <v>80</v>
      </c>
      <c r="B169" s="257" t="s">
        <v>243</v>
      </c>
      <c r="C169" s="258" t="s">
        <v>246</v>
      </c>
      <c r="D169" s="258" t="s">
        <v>247</v>
      </c>
      <c r="E169" s="258" t="s">
        <v>132</v>
      </c>
      <c r="F169" s="258" t="s">
        <v>115</v>
      </c>
      <c r="G169" s="259" t="n">
        <v>208</v>
      </c>
      <c r="H169" s="260" t="n">
        <v>64</v>
      </c>
      <c r="I169" s="261" t="n">
        <f aca="false">G169+H169</f>
        <v>272</v>
      </c>
      <c r="J169" s="262" t="n">
        <f aca="false">ROUND(H169*25%,0)</f>
        <v>16</v>
      </c>
      <c r="K169" s="263" t="n">
        <f aca="false">ROUND(H169*30%,0)</f>
        <v>19</v>
      </c>
      <c r="L169" s="264" t="n">
        <f aca="false">H169-SUM(J169,K169)</f>
        <v>29</v>
      </c>
      <c r="M169" s="265" t="n">
        <f aca="false">ROUND(I169*150%,0)</f>
        <v>408</v>
      </c>
    </row>
    <row r="170" customFormat="false" ht="12.75" hidden="false" customHeight="false" outlineLevel="0" collapsed="false">
      <c r="A170" s="256" t="n">
        <v>80</v>
      </c>
      <c r="B170" s="257" t="s">
        <v>243</v>
      </c>
      <c r="C170" s="258" t="s">
        <v>246</v>
      </c>
      <c r="D170" s="258" t="s">
        <v>247</v>
      </c>
      <c r="E170" s="258" t="s">
        <v>116</v>
      </c>
      <c r="F170" s="258" t="s">
        <v>109</v>
      </c>
      <c r="G170" s="259" t="n">
        <v>129</v>
      </c>
      <c r="H170" s="260" t="n">
        <v>64</v>
      </c>
      <c r="I170" s="261" t="n">
        <f aca="false">G170+H170</f>
        <v>193</v>
      </c>
      <c r="J170" s="262" t="n">
        <f aca="false">ROUND(H170*25%,0)</f>
        <v>16</v>
      </c>
      <c r="K170" s="263" t="n">
        <f aca="false">ROUND(H170*30%,0)</f>
        <v>19</v>
      </c>
      <c r="L170" s="264" t="n">
        <f aca="false">H170-SUM(J170,K170)</f>
        <v>29</v>
      </c>
      <c r="M170" s="265" t="n">
        <f aca="false">ROUND(I170*150%,0)</f>
        <v>290</v>
      </c>
    </row>
    <row r="171" customFormat="false" ht="12.75" hidden="false" customHeight="false" outlineLevel="0" collapsed="false">
      <c r="A171" s="266" t="n">
        <v>81</v>
      </c>
      <c r="B171" s="267" t="s">
        <v>243</v>
      </c>
      <c r="C171" s="268" t="s">
        <v>248</v>
      </c>
      <c r="D171" s="268" t="s">
        <v>249</v>
      </c>
      <c r="E171" s="268" t="s">
        <v>102</v>
      </c>
      <c r="F171" s="268" t="s">
        <v>131</v>
      </c>
      <c r="G171" s="269" t="n">
        <v>144</v>
      </c>
      <c r="H171" s="260" t="n">
        <v>74</v>
      </c>
      <c r="I171" s="261" t="n">
        <f aca="false">G171+H171</f>
        <v>218</v>
      </c>
      <c r="J171" s="262" t="n">
        <v>18</v>
      </c>
      <c r="K171" s="263" t="n">
        <v>20</v>
      </c>
      <c r="L171" s="264" t="n">
        <f aca="false">H171-SUM(J171,K171)</f>
        <v>36</v>
      </c>
      <c r="M171" s="265" t="n">
        <f aca="false">ROUND(I171*150%,0)</f>
        <v>327</v>
      </c>
    </row>
    <row r="172" customFormat="false" ht="12.75" hidden="false" customHeight="false" outlineLevel="0" collapsed="false">
      <c r="A172" s="266" t="n">
        <v>81</v>
      </c>
      <c r="B172" s="267" t="s">
        <v>243</v>
      </c>
      <c r="C172" s="268" t="s">
        <v>248</v>
      </c>
      <c r="D172" s="268" t="s">
        <v>249</v>
      </c>
      <c r="E172" s="268" t="s">
        <v>132</v>
      </c>
      <c r="F172" s="268" t="s">
        <v>115</v>
      </c>
      <c r="G172" s="269" t="n">
        <v>183</v>
      </c>
      <c r="H172" s="260" t="n">
        <v>74</v>
      </c>
      <c r="I172" s="261" t="n">
        <f aca="false">G172+H172</f>
        <v>257</v>
      </c>
      <c r="J172" s="262" t="n">
        <v>18</v>
      </c>
      <c r="K172" s="263" t="n">
        <v>20</v>
      </c>
      <c r="L172" s="264" t="n">
        <f aca="false">H172-SUM(J172,K172)</f>
        <v>36</v>
      </c>
      <c r="M172" s="265" t="n">
        <f aca="false">ROUND(I172*150%,0)</f>
        <v>386</v>
      </c>
    </row>
    <row r="173" customFormat="false" ht="12.75" hidden="false" customHeight="false" outlineLevel="0" collapsed="false">
      <c r="A173" s="266" t="n">
        <v>81</v>
      </c>
      <c r="B173" s="267" t="s">
        <v>243</v>
      </c>
      <c r="C173" s="268" t="s">
        <v>248</v>
      </c>
      <c r="D173" s="268" t="s">
        <v>249</v>
      </c>
      <c r="E173" s="268" t="s">
        <v>116</v>
      </c>
      <c r="F173" s="268" t="s">
        <v>109</v>
      </c>
      <c r="G173" s="269" t="n">
        <v>144</v>
      </c>
      <c r="H173" s="260" t="n">
        <v>74</v>
      </c>
      <c r="I173" s="261" t="n">
        <f aca="false">G173+H173</f>
        <v>218</v>
      </c>
      <c r="J173" s="262" t="n">
        <v>18</v>
      </c>
      <c r="K173" s="263" t="n">
        <v>20</v>
      </c>
      <c r="L173" s="264" t="n">
        <f aca="false">H173-SUM(J173,K173)</f>
        <v>36</v>
      </c>
      <c r="M173" s="265" t="n">
        <f aca="false">ROUND(I173*150%,0)</f>
        <v>327</v>
      </c>
    </row>
    <row r="174" customFormat="false" ht="12.75" hidden="false" customHeight="false" outlineLevel="0" collapsed="false">
      <c r="A174" s="256" t="n">
        <v>82</v>
      </c>
      <c r="B174" s="257" t="s">
        <v>243</v>
      </c>
      <c r="C174" s="258" t="s">
        <v>250</v>
      </c>
      <c r="D174" s="258" t="s">
        <v>251</v>
      </c>
      <c r="E174" s="258" t="s">
        <v>102</v>
      </c>
      <c r="F174" s="258" t="s">
        <v>131</v>
      </c>
      <c r="G174" s="259" t="n">
        <v>116</v>
      </c>
      <c r="H174" s="260" t="n">
        <v>69</v>
      </c>
      <c r="I174" s="261" t="n">
        <f aca="false">G174+H174</f>
        <v>185</v>
      </c>
      <c r="J174" s="262" t="n">
        <f aca="false">ROUND(H174*25%,0)</f>
        <v>17</v>
      </c>
      <c r="K174" s="263" t="n">
        <v>19</v>
      </c>
      <c r="L174" s="264" t="n">
        <f aca="false">H174-SUM(J174,K174)</f>
        <v>33</v>
      </c>
      <c r="M174" s="265" t="n">
        <f aca="false">ROUND(I174*150%,0)</f>
        <v>278</v>
      </c>
    </row>
    <row r="175" customFormat="false" ht="12.75" hidden="false" customHeight="false" outlineLevel="0" collapsed="false">
      <c r="A175" s="256" t="n">
        <v>82</v>
      </c>
      <c r="B175" s="257" t="s">
        <v>243</v>
      </c>
      <c r="C175" s="258" t="s">
        <v>250</v>
      </c>
      <c r="D175" s="258" t="s">
        <v>251</v>
      </c>
      <c r="E175" s="258" t="s">
        <v>132</v>
      </c>
      <c r="F175" s="258" t="s">
        <v>115</v>
      </c>
      <c r="G175" s="259" t="n">
        <v>156</v>
      </c>
      <c r="H175" s="260" t="n">
        <v>69</v>
      </c>
      <c r="I175" s="261" t="n">
        <f aca="false">G175+H175</f>
        <v>225</v>
      </c>
      <c r="J175" s="262" t="n">
        <f aca="false">ROUND(H175*25%,0)</f>
        <v>17</v>
      </c>
      <c r="K175" s="263" t="n">
        <v>19</v>
      </c>
      <c r="L175" s="264" t="n">
        <f aca="false">H175-SUM(J175,K175)</f>
        <v>33</v>
      </c>
      <c r="M175" s="265" t="n">
        <f aca="false">ROUND(I175*150%,0)</f>
        <v>338</v>
      </c>
    </row>
    <row r="176" customFormat="false" ht="12.75" hidden="false" customHeight="false" outlineLevel="0" collapsed="false">
      <c r="A176" s="256" t="n">
        <v>82</v>
      </c>
      <c r="B176" s="257" t="s">
        <v>243</v>
      </c>
      <c r="C176" s="258" t="s">
        <v>250</v>
      </c>
      <c r="D176" s="258" t="s">
        <v>251</v>
      </c>
      <c r="E176" s="258" t="s">
        <v>116</v>
      </c>
      <c r="F176" s="258" t="s">
        <v>107</v>
      </c>
      <c r="G176" s="259" t="n">
        <v>135</v>
      </c>
      <c r="H176" s="260" t="n">
        <v>69</v>
      </c>
      <c r="I176" s="261" t="n">
        <f aca="false">G176+H176</f>
        <v>204</v>
      </c>
      <c r="J176" s="262" t="n">
        <f aca="false">ROUND(H176*25%,0)</f>
        <v>17</v>
      </c>
      <c r="K176" s="263" t="n">
        <v>19</v>
      </c>
      <c r="L176" s="264" t="n">
        <f aca="false">H176-SUM(J176,K176)</f>
        <v>33</v>
      </c>
      <c r="M176" s="265" t="n">
        <f aca="false">ROUND(I176*150%,0)</f>
        <v>306</v>
      </c>
    </row>
    <row r="177" customFormat="false" ht="12.75" hidden="false" customHeight="false" outlineLevel="0" collapsed="false">
      <c r="A177" s="256" t="n">
        <v>82</v>
      </c>
      <c r="B177" s="257" t="s">
        <v>243</v>
      </c>
      <c r="C177" s="258" t="s">
        <v>250</v>
      </c>
      <c r="D177" s="258" t="s">
        <v>251</v>
      </c>
      <c r="E177" s="258" t="s">
        <v>108</v>
      </c>
      <c r="F177" s="258" t="s">
        <v>109</v>
      </c>
      <c r="G177" s="259" t="n">
        <v>116</v>
      </c>
      <c r="H177" s="260" t="n">
        <v>69</v>
      </c>
      <c r="I177" s="261" t="n">
        <f aca="false">G177+H177</f>
        <v>185</v>
      </c>
      <c r="J177" s="262" t="n">
        <f aca="false">ROUND(H177*25%,0)</f>
        <v>17</v>
      </c>
      <c r="K177" s="263" t="n">
        <v>19</v>
      </c>
      <c r="L177" s="264" t="n">
        <f aca="false">H177-SUM(J177,K177)</f>
        <v>33</v>
      </c>
      <c r="M177" s="265" t="n">
        <f aca="false">ROUND(I177*150%,0)</f>
        <v>278</v>
      </c>
    </row>
    <row r="178" customFormat="false" ht="12.75" hidden="false" customHeight="false" outlineLevel="0" collapsed="false">
      <c r="A178" s="266" t="n">
        <v>84</v>
      </c>
      <c r="B178" s="267" t="s">
        <v>243</v>
      </c>
      <c r="C178" s="268" t="s">
        <v>252</v>
      </c>
      <c r="D178" s="268" t="s">
        <v>253</v>
      </c>
      <c r="E178" s="268" t="s">
        <v>102</v>
      </c>
      <c r="F178" s="268" t="s">
        <v>113</v>
      </c>
      <c r="G178" s="269" t="n">
        <v>183</v>
      </c>
      <c r="H178" s="260" t="n">
        <v>69</v>
      </c>
      <c r="I178" s="261" t="n">
        <f aca="false">G178+H178</f>
        <v>252</v>
      </c>
      <c r="J178" s="262" t="n">
        <f aca="false">ROUND(H178*25%,0)</f>
        <v>17</v>
      </c>
      <c r="K178" s="263" t="n">
        <v>19</v>
      </c>
      <c r="L178" s="264" t="n">
        <f aca="false">H178-SUM(J178,K178)</f>
        <v>33</v>
      </c>
      <c r="M178" s="265" t="n">
        <f aca="false">ROUND(I178*150%,0)</f>
        <v>378</v>
      </c>
    </row>
    <row r="179" customFormat="false" ht="12.75" hidden="false" customHeight="false" outlineLevel="0" collapsed="false">
      <c r="A179" s="266" t="n">
        <v>84</v>
      </c>
      <c r="B179" s="267" t="s">
        <v>243</v>
      </c>
      <c r="C179" s="268" t="s">
        <v>252</v>
      </c>
      <c r="D179" s="268" t="s">
        <v>253</v>
      </c>
      <c r="E179" s="268" t="s">
        <v>114</v>
      </c>
      <c r="F179" s="268" t="s">
        <v>125</v>
      </c>
      <c r="G179" s="269" t="n">
        <v>221</v>
      </c>
      <c r="H179" s="260" t="n">
        <v>69</v>
      </c>
      <c r="I179" s="261" t="n">
        <f aca="false">G179+H179</f>
        <v>290</v>
      </c>
      <c r="J179" s="262" t="n">
        <f aca="false">ROUND(H179*25%,0)</f>
        <v>17</v>
      </c>
      <c r="K179" s="263" t="n">
        <v>19</v>
      </c>
      <c r="L179" s="264" t="n">
        <f aca="false">H179-SUM(J179,K179)</f>
        <v>33</v>
      </c>
      <c r="M179" s="265" t="n">
        <f aca="false">ROUND(I179*150%,0)</f>
        <v>435</v>
      </c>
    </row>
    <row r="180" customFormat="false" ht="12.75" hidden="false" customHeight="false" outlineLevel="0" collapsed="false">
      <c r="A180" s="266" t="n">
        <v>84</v>
      </c>
      <c r="B180" s="267" t="s">
        <v>243</v>
      </c>
      <c r="C180" s="268" t="s">
        <v>252</v>
      </c>
      <c r="D180" s="268" t="s">
        <v>253</v>
      </c>
      <c r="E180" s="268" t="s">
        <v>126</v>
      </c>
      <c r="F180" s="268" t="s">
        <v>109</v>
      </c>
      <c r="G180" s="269" t="n">
        <v>150</v>
      </c>
      <c r="H180" s="260" t="n">
        <v>69</v>
      </c>
      <c r="I180" s="261" t="n">
        <f aca="false">G180+H180</f>
        <v>219</v>
      </c>
      <c r="J180" s="262" t="n">
        <f aca="false">ROUND(H180*25%,0)</f>
        <v>17</v>
      </c>
      <c r="K180" s="263" t="n">
        <v>19</v>
      </c>
      <c r="L180" s="264" t="n">
        <f aca="false">H180-SUM(J180,K180)</f>
        <v>33</v>
      </c>
      <c r="M180" s="265" t="n">
        <f aca="false">ROUND(I180*150%,0)</f>
        <v>329</v>
      </c>
    </row>
    <row r="181" customFormat="false" ht="12.75" hidden="false" customHeight="false" outlineLevel="0" collapsed="false">
      <c r="A181" s="256" t="n">
        <v>85</v>
      </c>
      <c r="B181" s="257" t="s">
        <v>243</v>
      </c>
      <c r="C181" s="258" t="s">
        <v>254</v>
      </c>
      <c r="D181" s="258" t="s">
        <v>255</v>
      </c>
      <c r="E181" s="258" t="s">
        <v>102</v>
      </c>
      <c r="F181" s="258" t="s">
        <v>155</v>
      </c>
      <c r="G181" s="259" t="n">
        <v>124</v>
      </c>
      <c r="H181" s="260" t="n">
        <v>64</v>
      </c>
      <c r="I181" s="261" t="n">
        <f aca="false">G181+H181</f>
        <v>188</v>
      </c>
      <c r="J181" s="262" t="n">
        <f aca="false">ROUND(H181*25%,0)</f>
        <v>16</v>
      </c>
      <c r="K181" s="263" t="n">
        <f aca="false">ROUND(H181*30%,0)</f>
        <v>19</v>
      </c>
      <c r="L181" s="264" t="n">
        <f aca="false">H181-SUM(J181,K181)</f>
        <v>29</v>
      </c>
      <c r="M181" s="265" t="n">
        <f aca="false">ROUND(I181*150%,0)</f>
        <v>282</v>
      </c>
    </row>
    <row r="182" customFormat="false" ht="12.75" hidden="false" customHeight="false" outlineLevel="0" collapsed="false">
      <c r="A182" s="256" t="n">
        <v>85</v>
      </c>
      <c r="B182" s="257" t="s">
        <v>243</v>
      </c>
      <c r="C182" s="258" t="s">
        <v>254</v>
      </c>
      <c r="D182" s="258" t="s">
        <v>255</v>
      </c>
      <c r="E182" s="258" t="s">
        <v>156</v>
      </c>
      <c r="F182" s="258" t="s">
        <v>131</v>
      </c>
      <c r="G182" s="259" t="n">
        <v>164</v>
      </c>
      <c r="H182" s="260" t="n">
        <v>64</v>
      </c>
      <c r="I182" s="261" t="n">
        <f aca="false">G182+H182</f>
        <v>228</v>
      </c>
      <c r="J182" s="262" t="n">
        <f aca="false">ROUND(H182*25%,0)</f>
        <v>16</v>
      </c>
      <c r="K182" s="263" t="n">
        <f aca="false">ROUND(H182*30%,0)</f>
        <v>19</v>
      </c>
      <c r="L182" s="264" t="n">
        <f aca="false">H182-SUM(J182,K182)</f>
        <v>29</v>
      </c>
      <c r="M182" s="265" t="n">
        <f aca="false">ROUND(I182*150%,0)</f>
        <v>342</v>
      </c>
    </row>
    <row r="183" customFormat="false" ht="12.75" hidden="false" customHeight="false" outlineLevel="0" collapsed="false">
      <c r="A183" s="256" t="n">
        <v>85</v>
      </c>
      <c r="B183" s="257" t="s">
        <v>243</v>
      </c>
      <c r="C183" s="258" t="s">
        <v>254</v>
      </c>
      <c r="D183" s="258" t="s">
        <v>255</v>
      </c>
      <c r="E183" s="258" t="s">
        <v>132</v>
      </c>
      <c r="F183" s="258" t="s">
        <v>115</v>
      </c>
      <c r="G183" s="259" t="n">
        <v>252</v>
      </c>
      <c r="H183" s="260" t="n">
        <v>64</v>
      </c>
      <c r="I183" s="261" t="n">
        <f aca="false">G183+H183</f>
        <v>316</v>
      </c>
      <c r="J183" s="262" t="n">
        <f aca="false">ROUND(H183*25%,0)</f>
        <v>16</v>
      </c>
      <c r="K183" s="263" t="n">
        <f aca="false">ROUND(H183*30%,0)</f>
        <v>19</v>
      </c>
      <c r="L183" s="264" t="n">
        <f aca="false">H183-SUM(J183,K183)</f>
        <v>29</v>
      </c>
      <c r="M183" s="265" t="n">
        <f aca="false">ROUND(I183*150%,0)</f>
        <v>474</v>
      </c>
    </row>
    <row r="184" customFormat="false" ht="12.75" hidden="false" customHeight="false" outlineLevel="0" collapsed="false">
      <c r="A184" s="256" t="n">
        <v>85</v>
      </c>
      <c r="B184" s="257" t="s">
        <v>243</v>
      </c>
      <c r="C184" s="258" t="s">
        <v>254</v>
      </c>
      <c r="D184" s="258" t="s">
        <v>255</v>
      </c>
      <c r="E184" s="258" t="s">
        <v>116</v>
      </c>
      <c r="F184" s="258" t="s">
        <v>109</v>
      </c>
      <c r="G184" s="259" t="n">
        <v>124</v>
      </c>
      <c r="H184" s="260" t="n">
        <v>64</v>
      </c>
      <c r="I184" s="261" t="n">
        <f aca="false">G184+H184</f>
        <v>188</v>
      </c>
      <c r="J184" s="262" t="n">
        <f aca="false">ROUND(H184*25%,0)</f>
        <v>16</v>
      </c>
      <c r="K184" s="263" t="n">
        <f aca="false">ROUND(H184*30%,0)</f>
        <v>19</v>
      </c>
      <c r="L184" s="264" t="n">
        <f aca="false">H184-SUM(J184,K184)</f>
        <v>29</v>
      </c>
      <c r="M184" s="265" t="n">
        <f aca="false">ROUND(I184*150%,0)</f>
        <v>282</v>
      </c>
    </row>
    <row r="185" customFormat="false" ht="12.75" hidden="false" customHeight="false" outlineLevel="0" collapsed="false">
      <c r="A185" s="266" t="n">
        <v>83</v>
      </c>
      <c r="B185" s="267" t="s">
        <v>243</v>
      </c>
      <c r="C185" s="268" t="s">
        <v>256</v>
      </c>
      <c r="D185" s="268" t="s">
        <v>257</v>
      </c>
      <c r="E185" s="268" t="s">
        <v>102</v>
      </c>
      <c r="F185" s="268" t="s">
        <v>123</v>
      </c>
      <c r="G185" s="269" t="n">
        <v>186</v>
      </c>
      <c r="H185" s="260" t="n">
        <v>69</v>
      </c>
      <c r="I185" s="261" t="n">
        <f aca="false">G185+H185</f>
        <v>255</v>
      </c>
      <c r="J185" s="262" t="n">
        <f aca="false">ROUND(H185*25%,0)</f>
        <v>17</v>
      </c>
      <c r="K185" s="263" t="n">
        <v>19</v>
      </c>
      <c r="L185" s="264" t="n">
        <f aca="false">H185-SUM(J185,K185)</f>
        <v>33</v>
      </c>
      <c r="M185" s="265" t="n">
        <f aca="false">ROUND(I185*150%,0)</f>
        <v>383</v>
      </c>
    </row>
    <row r="186" customFormat="false" ht="12.75" hidden="false" customHeight="false" outlineLevel="0" collapsed="false">
      <c r="A186" s="266" t="n">
        <v>83</v>
      </c>
      <c r="B186" s="267" t="s">
        <v>243</v>
      </c>
      <c r="C186" s="268" t="s">
        <v>256</v>
      </c>
      <c r="D186" s="268" t="s">
        <v>257</v>
      </c>
      <c r="E186" s="268" t="s">
        <v>124</v>
      </c>
      <c r="F186" s="268" t="s">
        <v>103</v>
      </c>
      <c r="G186" s="269" t="n">
        <v>109</v>
      </c>
      <c r="H186" s="260" t="n">
        <v>69</v>
      </c>
      <c r="I186" s="261" t="n">
        <f aca="false">G186+H186</f>
        <v>178</v>
      </c>
      <c r="J186" s="262" t="n">
        <f aca="false">ROUND(H186*25%,0)</f>
        <v>17</v>
      </c>
      <c r="K186" s="263" t="n">
        <v>19</v>
      </c>
      <c r="L186" s="264" t="n">
        <f aca="false">H186-SUM(J186,K186)</f>
        <v>33</v>
      </c>
      <c r="M186" s="265" t="n">
        <f aca="false">ROUND(I186*150%,0)</f>
        <v>267</v>
      </c>
    </row>
    <row r="187" customFormat="false" ht="12.75" hidden="false" customHeight="false" outlineLevel="0" collapsed="false">
      <c r="A187" s="266" t="n">
        <v>83</v>
      </c>
      <c r="B187" s="267" t="s">
        <v>243</v>
      </c>
      <c r="C187" s="268" t="s">
        <v>256</v>
      </c>
      <c r="D187" s="268" t="s">
        <v>257</v>
      </c>
      <c r="E187" s="268" t="s">
        <v>104</v>
      </c>
      <c r="F187" s="268" t="s">
        <v>105</v>
      </c>
      <c r="G187" s="269" t="n">
        <v>191</v>
      </c>
      <c r="H187" s="260" t="n">
        <v>69</v>
      </c>
      <c r="I187" s="261" t="n">
        <f aca="false">G187+H187</f>
        <v>260</v>
      </c>
      <c r="J187" s="262" t="n">
        <f aca="false">ROUND(H187*25%,0)</f>
        <v>17</v>
      </c>
      <c r="K187" s="263" t="n">
        <v>19</v>
      </c>
      <c r="L187" s="264" t="n">
        <f aca="false">H187-SUM(J187,K187)</f>
        <v>33</v>
      </c>
      <c r="M187" s="265" t="n">
        <f aca="false">ROUND(I187*150%,0)</f>
        <v>390</v>
      </c>
    </row>
    <row r="188" customFormat="false" ht="12.75" hidden="false" customHeight="false" outlineLevel="0" collapsed="false">
      <c r="A188" s="266" t="n">
        <v>83</v>
      </c>
      <c r="B188" s="267" t="s">
        <v>243</v>
      </c>
      <c r="C188" s="268" t="s">
        <v>256</v>
      </c>
      <c r="D188" s="268" t="s">
        <v>257</v>
      </c>
      <c r="E188" s="268" t="s">
        <v>106</v>
      </c>
      <c r="F188" s="268" t="s">
        <v>107</v>
      </c>
      <c r="G188" s="269" t="n">
        <v>305</v>
      </c>
      <c r="H188" s="260" t="n">
        <v>69</v>
      </c>
      <c r="I188" s="261" t="n">
        <f aca="false">G188+H188</f>
        <v>374</v>
      </c>
      <c r="J188" s="262" t="n">
        <f aca="false">ROUND(H188*25%,0)</f>
        <v>17</v>
      </c>
      <c r="K188" s="263" t="n">
        <v>19</v>
      </c>
      <c r="L188" s="264" t="n">
        <f aca="false">H188-SUM(J188,K188)</f>
        <v>33</v>
      </c>
      <c r="M188" s="265" t="n">
        <f aca="false">ROUND(I188*150%,0)</f>
        <v>561</v>
      </c>
    </row>
    <row r="189" customFormat="false" ht="12.75" hidden="false" customHeight="false" outlineLevel="0" collapsed="false">
      <c r="A189" s="266" t="n">
        <v>83</v>
      </c>
      <c r="B189" s="267" t="s">
        <v>243</v>
      </c>
      <c r="C189" s="268" t="s">
        <v>256</v>
      </c>
      <c r="D189" s="268" t="s">
        <v>257</v>
      </c>
      <c r="E189" s="268" t="s">
        <v>108</v>
      </c>
      <c r="F189" s="268" t="s">
        <v>109</v>
      </c>
      <c r="G189" s="269" t="n">
        <v>186</v>
      </c>
      <c r="H189" s="260" t="n">
        <v>69</v>
      </c>
      <c r="I189" s="261" t="n">
        <f aca="false">G189+H189</f>
        <v>255</v>
      </c>
      <c r="J189" s="262" t="n">
        <f aca="false">ROUND(H189*25%,0)</f>
        <v>17</v>
      </c>
      <c r="K189" s="263" t="n">
        <v>19</v>
      </c>
      <c r="L189" s="264" t="n">
        <f aca="false">H189-SUM(J189,K189)</f>
        <v>33</v>
      </c>
      <c r="M189" s="265" t="n">
        <f aca="false">ROUND(I189*150%,0)</f>
        <v>383</v>
      </c>
    </row>
    <row r="190" customFormat="false" ht="12.75" hidden="false" customHeight="false" outlineLevel="0" collapsed="false">
      <c r="A190" s="256" t="n">
        <v>89</v>
      </c>
      <c r="B190" s="257" t="s">
        <v>243</v>
      </c>
      <c r="C190" s="258" t="s">
        <v>258</v>
      </c>
      <c r="D190" s="258" t="s">
        <v>181</v>
      </c>
      <c r="E190" s="258" t="s">
        <v>102</v>
      </c>
      <c r="F190" s="258" t="s">
        <v>103</v>
      </c>
      <c r="G190" s="259" t="n">
        <v>130</v>
      </c>
      <c r="H190" s="260" t="n">
        <v>59</v>
      </c>
      <c r="I190" s="261" t="n">
        <f aca="false">G190+H190</f>
        <v>189</v>
      </c>
      <c r="J190" s="262" t="n">
        <v>14</v>
      </c>
      <c r="K190" s="263" t="n">
        <v>17</v>
      </c>
      <c r="L190" s="264" t="n">
        <f aca="false">H190-SUM(J190,K190)</f>
        <v>28</v>
      </c>
      <c r="M190" s="265" t="n">
        <f aca="false">ROUND(I190*150%,0)</f>
        <v>284</v>
      </c>
    </row>
    <row r="191" customFormat="false" ht="12.75" hidden="false" customHeight="false" outlineLevel="0" collapsed="false">
      <c r="A191" s="256" t="n">
        <v>89</v>
      </c>
      <c r="B191" s="257" t="s">
        <v>243</v>
      </c>
      <c r="C191" s="258" t="s">
        <v>258</v>
      </c>
      <c r="D191" s="258" t="s">
        <v>181</v>
      </c>
      <c r="E191" s="258" t="s">
        <v>104</v>
      </c>
      <c r="F191" s="258" t="s">
        <v>105</v>
      </c>
      <c r="G191" s="259" t="n">
        <v>162</v>
      </c>
      <c r="H191" s="260" t="n">
        <v>59</v>
      </c>
      <c r="I191" s="261" t="n">
        <f aca="false">G191+H191</f>
        <v>221</v>
      </c>
      <c r="J191" s="262" t="n">
        <v>14</v>
      </c>
      <c r="K191" s="263" t="n">
        <v>17</v>
      </c>
      <c r="L191" s="264" t="n">
        <f aca="false">H191-SUM(J191,K191)</f>
        <v>28</v>
      </c>
      <c r="M191" s="265" t="n">
        <f aca="false">ROUND(I191*150%,0)</f>
        <v>332</v>
      </c>
    </row>
    <row r="192" customFormat="false" ht="12.75" hidden="false" customHeight="false" outlineLevel="0" collapsed="false">
      <c r="A192" s="256" t="n">
        <v>89</v>
      </c>
      <c r="B192" s="257" t="s">
        <v>243</v>
      </c>
      <c r="C192" s="258" t="s">
        <v>258</v>
      </c>
      <c r="D192" s="258" t="s">
        <v>181</v>
      </c>
      <c r="E192" s="258" t="s">
        <v>106</v>
      </c>
      <c r="F192" s="258" t="s">
        <v>107</v>
      </c>
      <c r="G192" s="259" t="n">
        <v>252</v>
      </c>
      <c r="H192" s="260" t="n">
        <v>59</v>
      </c>
      <c r="I192" s="261" t="n">
        <f aca="false">G192+H192</f>
        <v>311</v>
      </c>
      <c r="J192" s="262" t="n">
        <v>14</v>
      </c>
      <c r="K192" s="263" t="n">
        <v>17</v>
      </c>
      <c r="L192" s="264" t="n">
        <f aca="false">H192-SUM(J192,K192)</f>
        <v>28</v>
      </c>
      <c r="M192" s="265" t="n">
        <f aca="false">ROUND(I192*150%,0)</f>
        <v>467</v>
      </c>
    </row>
    <row r="193" customFormat="false" ht="12.75" hidden="false" customHeight="false" outlineLevel="0" collapsed="false">
      <c r="A193" s="256" t="n">
        <v>89</v>
      </c>
      <c r="B193" s="257" t="s">
        <v>243</v>
      </c>
      <c r="C193" s="258" t="s">
        <v>258</v>
      </c>
      <c r="D193" s="258" t="s">
        <v>181</v>
      </c>
      <c r="E193" s="258" t="s">
        <v>108</v>
      </c>
      <c r="F193" s="258" t="s">
        <v>109</v>
      </c>
      <c r="G193" s="259" t="n">
        <v>130</v>
      </c>
      <c r="H193" s="260" t="n">
        <v>59</v>
      </c>
      <c r="I193" s="261" t="n">
        <f aca="false">G193+H193</f>
        <v>189</v>
      </c>
      <c r="J193" s="262" t="n">
        <v>14</v>
      </c>
      <c r="K193" s="263" t="n">
        <v>17</v>
      </c>
      <c r="L193" s="264" t="n">
        <f aca="false">H193-SUM(J193,K193)</f>
        <v>28</v>
      </c>
      <c r="M193" s="265" t="n">
        <f aca="false">ROUND(I193*150%,0)</f>
        <v>284</v>
      </c>
    </row>
    <row r="194" customFormat="false" ht="12.75" hidden="false" customHeight="false" outlineLevel="0" collapsed="false">
      <c r="A194" s="266" t="n">
        <v>91</v>
      </c>
      <c r="B194" s="267" t="s">
        <v>243</v>
      </c>
      <c r="C194" s="268" t="s">
        <v>259</v>
      </c>
      <c r="D194" s="268" t="s">
        <v>260</v>
      </c>
      <c r="E194" s="268" t="s">
        <v>102</v>
      </c>
      <c r="F194" s="268" t="s">
        <v>155</v>
      </c>
      <c r="G194" s="269" t="n">
        <v>289</v>
      </c>
      <c r="H194" s="260" t="n">
        <v>69</v>
      </c>
      <c r="I194" s="261" t="n">
        <f aca="false">G194+H194</f>
        <v>358</v>
      </c>
      <c r="J194" s="262" t="n">
        <f aca="false">ROUND(H194*25%,0)</f>
        <v>17</v>
      </c>
      <c r="K194" s="263" t="n">
        <v>19</v>
      </c>
      <c r="L194" s="264" t="n">
        <f aca="false">H194-SUM(J194,K194)</f>
        <v>33</v>
      </c>
      <c r="M194" s="265" t="n">
        <f aca="false">ROUND(I194*150%,0)</f>
        <v>537</v>
      </c>
    </row>
    <row r="195" customFormat="false" ht="12.75" hidden="false" customHeight="false" outlineLevel="0" collapsed="false">
      <c r="A195" s="266" t="n">
        <v>91</v>
      </c>
      <c r="B195" s="267" t="s">
        <v>243</v>
      </c>
      <c r="C195" s="268" t="s">
        <v>259</v>
      </c>
      <c r="D195" s="268" t="s">
        <v>260</v>
      </c>
      <c r="E195" s="268" t="s">
        <v>156</v>
      </c>
      <c r="F195" s="268" t="s">
        <v>125</v>
      </c>
      <c r="G195" s="269" t="n">
        <v>429</v>
      </c>
      <c r="H195" s="260" t="n">
        <v>69</v>
      </c>
      <c r="I195" s="261" t="n">
        <f aca="false">G195+H195</f>
        <v>498</v>
      </c>
      <c r="J195" s="262" t="n">
        <f aca="false">ROUND(H195*25%,0)</f>
        <v>17</v>
      </c>
      <c r="K195" s="263" t="n">
        <v>19</v>
      </c>
      <c r="L195" s="264" t="n">
        <f aca="false">H195-SUM(J195,K195)</f>
        <v>33</v>
      </c>
      <c r="M195" s="265" t="n">
        <f aca="false">ROUND(I195*150%,0)</f>
        <v>747</v>
      </c>
    </row>
    <row r="196" customFormat="false" ht="12.75" hidden="false" customHeight="false" outlineLevel="0" collapsed="false">
      <c r="A196" s="266" t="n">
        <v>91</v>
      </c>
      <c r="B196" s="267" t="s">
        <v>243</v>
      </c>
      <c r="C196" s="268" t="s">
        <v>259</v>
      </c>
      <c r="D196" s="268" t="s">
        <v>260</v>
      </c>
      <c r="E196" s="268" t="s">
        <v>126</v>
      </c>
      <c r="F196" s="268" t="s">
        <v>107</v>
      </c>
      <c r="G196" s="269" t="n">
        <v>329</v>
      </c>
      <c r="H196" s="260" t="n">
        <v>69</v>
      </c>
      <c r="I196" s="261" t="n">
        <f aca="false">G196+H196</f>
        <v>398</v>
      </c>
      <c r="J196" s="262" t="n">
        <f aca="false">ROUND(H196*25%,0)</f>
        <v>17</v>
      </c>
      <c r="K196" s="263" t="n">
        <v>19</v>
      </c>
      <c r="L196" s="264" t="n">
        <f aca="false">H196-SUM(J196,K196)</f>
        <v>33</v>
      </c>
      <c r="M196" s="265" t="n">
        <f aca="false">ROUND(I196*150%,0)</f>
        <v>597</v>
      </c>
    </row>
    <row r="197" customFormat="false" ht="12.75" hidden="false" customHeight="false" outlineLevel="0" collapsed="false">
      <c r="A197" s="266" t="n">
        <v>91</v>
      </c>
      <c r="B197" s="267" t="s">
        <v>243</v>
      </c>
      <c r="C197" s="268" t="s">
        <v>259</v>
      </c>
      <c r="D197" s="268" t="s">
        <v>260</v>
      </c>
      <c r="E197" s="268" t="s">
        <v>108</v>
      </c>
      <c r="F197" s="268" t="s">
        <v>109</v>
      </c>
      <c r="G197" s="269" t="n">
        <v>255</v>
      </c>
      <c r="H197" s="260" t="n">
        <v>69</v>
      </c>
      <c r="I197" s="261" t="n">
        <f aca="false">G197+H197</f>
        <v>324</v>
      </c>
      <c r="J197" s="262" t="n">
        <f aca="false">ROUND(H197*25%,0)</f>
        <v>17</v>
      </c>
      <c r="K197" s="263" t="n">
        <v>19</v>
      </c>
      <c r="L197" s="264" t="n">
        <f aca="false">H197-SUM(J197,K197)</f>
        <v>33</v>
      </c>
      <c r="M197" s="265" t="n">
        <f aca="false">ROUND(I197*150%,0)</f>
        <v>486</v>
      </c>
    </row>
    <row r="198" customFormat="false" ht="12.75" hidden="false" customHeight="false" outlineLevel="0" collapsed="false">
      <c r="A198" s="256" t="n">
        <v>95</v>
      </c>
      <c r="B198" s="257" t="s">
        <v>243</v>
      </c>
      <c r="C198" s="258" t="s">
        <v>261</v>
      </c>
      <c r="D198" s="258" t="s">
        <v>262</v>
      </c>
      <c r="E198" s="258" t="s">
        <v>102</v>
      </c>
      <c r="F198" s="258" t="s">
        <v>155</v>
      </c>
      <c r="G198" s="259" t="n">
        <v>146</v>
      </c>
      <c r="H198" s="260" t="n">
        <v>69</v>
      </c>
      <c r="I198" s="261" t="n">
        <f aca="false">G198+H198</f>
        <v>215</v>
      </c>
      <c r="J198" s="262" t="n">
        <f aca="false">ROUND(H198*25%,0)</f>
        <v>17</v>
      </c>
      <c r="K198" s="263" t="n">
        <v>19</v>
      </c>
      <c r="L198" s="264" t="n">
        <f aca="false">H198-SUM(J198,K198)</f>
        <v>33</v>
      </c>
      <c r="M198" s="265" t="n">
        <f aca="false">ROUND(I198*150%,0)</f>
        <v>323</v>
      </c>
    </row>
    <row r="199" customFormat="false" ht="12.75" hidden="false" customHeight="false" outlineLevel="0" collapsed="false">
      <c r="A199" s="256" t="n">
        <v>95</v>
      </c>
      <c r="B199" s="257" t="s">
        <v>243</v>
      </c>
      <c r="C199" s="258" t="s">
        <v>261</v>
      </c>
      <c r="D199" s="258" t="s">
        <v>262</v>
      </c>
      <c r="E199" s="258" t="s">
        <v>156</v>
      </c>
      <c r="F199" s="258" t="s">
        <v>115</v>
      </c>
      <c r="G199" s="259" t="n">
        <v>215</v>
      </c>
      <c r="H199" s="260" t="n">
        <v>69</v>
      </c>
      <c r="I199" s="261" t="n">
        <f aca="false">G199+H199</f>
        <v>284</v>
      </c>
      <c r="J199" s="262" t="n">
        <f aca="false">ROUND(H199*25%,0)</f>
        <v>17</v>
      </c>
      <c r="K199" s="263" t="n">
        <v>19</v>
      </c>
      <c r="L199" s="264" t="n">
        <f aca="false">H199-SUM(J199,K199)</f>
        <v>33</v>
      </c>
      <c r="M199" s="265" t="n">
        <f aca="false">ROUND(I199*150%,0)</f>
        <v>426</v>
      </c>
    </row>
    <row r="200" customFormat="false" ht="12.75" hidden="false" customHeight="false" outlineLevel="0" collapsed="false">
      <c r="A200" s="256" t="n">
        <v>95</v>
      </c>
      <c r="B200" s="257" t="s">
        <v>243</v>
      </c>
      <c r="C200" s="258" t="s">
        <v>261</v>
      </c>
      <c r="D200" s="258" t="s">
        <v>262</v>
      </c>
      <c r="E200" s="258" t="s">
        <v>116</v>
      </c>
      <c r="F200" s="258" t="s">
        <v>105</v>
      </c>
      <c r="G200" s="259" t="n">
        <v>151</v>
      </c>
      <c r="H200" s="260" t="n">
        <v>69</v>
      </c>
      <c r="I200" s="261" t="n">
        <f aca="false">G200+H200</f>
        <v>220</v>
      </c>
      <c r="J200" s="262" t="n">
        <f aca="false">ROUND(H200*25%,0)</f>
        <v>17</v>
      </c>
      <c r="K200" s="263" t="n">
        <v>19</v>
      </c>
      <c r="L200" s="264" t="n">
        <f aca="false">H200-SUM(J200,K200)</f>
        <v>33</v>
      </c>
      <c r="M200" s="265" t="n">
        <f aca="false">ROUND(I200*150%,0)</f>
        <v>330</v>
      </c>
    </row>
    <row r="201" customFormat="false" ht="12.75" hidden="false" customHeight="false" outlineLevel="0" collapsed="false">
      <c r="A201" s="256" t="n">
        <v>95</v>
      </c>
      <c r="B201" s="257" t="s">
        <v>243</v>
      </c>
      <c r="C201" s="258" t="s">
        <v>261</v>
      </c>
      <c r="D201" s="258" t="s">
        <v>262</v>
      </c>
      <c r="E201" s="258" t="s">
        <v>106</v>
      </c>
      <c r="F201" s="258" t="s">
        <v>109</v>
      </c>
      <c r="G201" s="259" t="n">
        <v>142</v>
      </c>
      <c r="H201" s="260" t="n">
        <v>69</v>
      </c>
      <c r="I201" s="261" t="n">
        <f aca="false">G201+H201</f>
        <v>211</v>
      </c>
      <c r="J201" s="262" t="n">
        <f aca="false">ROUND(H201*25%,0)</f>
        <v>17</v>
      </c>
      <c r="K201" s="263" t="n">
        <v>19</v>
      </c>
      <c r="L201" s="264" t="n">
        <f aca="false">H201-SUM(J201,K201)</f>
        <v>33</v>
      </c>
      <c r="M201" s="265" t="n">
        <f aca="false">ROUND(I201*150%,0)</f>
        <v>317</v>
      </c>
    </row>
    <row r="202" customFormat="false" ht="12.75" hidden="false" customHeight="false" outlineLevel="0" collapsed="false">
      <c r="A202" s="266" t="n">
        <v>96</v>
      </c>
      <c r="B202" s="267" t="s">
        <v>243</v>
      </c>
      <c r="C202" s="268" t="s">
        <v>263</v>
      </c>
      <c r="D202" s="268" t="s">
        <v>264</v>
      </c>
      <c r="E202" s="268" t="s">
        <v>102</v>
      </c>
      <c r="F202" s="268" t="s">
        <v>155</v>
      </c>
      <c r="G202" s="269" t="n">
        <v>157</v>
      </c>
      <c r="H202" s="260" t="n">
        <v>69</v>
      </c>
      <c r="I202" s="261" t="n">
        <f aca="false">G202+H202</f>
        <v>226</v>
      </c>
      <c r="J202" s="262" t="n">
        <f aca="false">ROUND(H202*25%,0)</f>
        <v>17</v>
      </c>
      <c r="K202" s="263" t="n">
        <v>19</v>
      </c>
      <c r="L202" s="264" t="n">
        <f aca="false">H202-SUM(J202,K202)</f>
        <v>33</v>
      </c>
      <c r="M202" s="265" t="n">
        <f aca="false">ROUND(I202*150%,0)</f>
        <v>339</v>
      </c>
    </row>
    <row r="203" customFormat="false" ht="12.75" hidden="false" customHeight="false" outlineLevel="0" collapsed="false">
      <c r="A203" s="266" t="n">
        <v>96</v>
      </c>
      <c r="B203" s="267" t="s">
        <v>243</v>
      </c>
      <c r="C203" s="268" t="s">
        <v>263</v>
      </c>
      <c r="D203" s="268" t="s">
        <v>264</v>
      </c>
      <c r="E203" s="268" t="s">
        <v>156</v>
      </c>
      <c r="F203" s="268" t="s">
        <v>131</v>
      </c>
      <c r="G203" s="269" t="n">
        <v>246</v>
      </c>
      <c r="H203" s="260" t="n">
        <v>69</v>
      </c>
      <c r="I203" s="261" t="n">
        <f aca="false">G203+H203</f>
        <v>315</v>
      </c>
      <c r="J203" s="262" t="n">
        <f aca="false">ROUND(H203*25%,0)</f>
        <v>17</v>
      </c>
      <c r="K203" s="263" t="n">
        <v>19</v>
      </c>
      <c r="L203" s="264" t="n">
        <f aca="false">H203-SUM(J203,K203)</f>
        <v>33</v>
      </c>
      <c r="M203" s="265" t="n">
        <f aca="false">ROUND(I203*150%,0)</f>
        <v>473</v>
      </c>
    </row>
    <row r="204" customFormat="false" ht="12.75" hidden="false" customHeight="false" outlineLevel="0" collapsed="false">
      <c r="A204" s="266" t="n">
        <v>96</v>
      </c>
      <c r="B204" s="267" t="s">
        <v>243</v>
      </c>
      <c r="C204" s="268" t="s">
        <v>263</v>
      </c>
      <c r="D204" s="268" t="s">
        <v>264</v>
      </c>
      <c r="E204" s="268" t="s">
        <v>132</v>
      </c>
      <c r="F204" s="268" t="s">
        <v>125</v>
      </c>
      <c r="G204" s="269" t="n">
        <v>316</v>
      </c>
      <c r="H204" s="260" t="n">
        <v>69</v>
      </c>
      <c r="I204" s="261" t="n">
        <f aca="false">G204+H204</f>
        <v>385</v>
      </c>
      <c r="J204" s="262" t="n">
        <f aca="false">ROUND(H204*25%,0)</f>
        <v>17</v>
      </c>
      <c r="K204" s="263" t="n">
        <v>19</v>
      </c>
      <c r="L204" s="264" t="n">
        <f aca="false">H204-SUM(J204,K204)</f>
        <v>33</v>
      </c>
      <c r="M204" s="265" t="n">
        <f aca="false">ROUND(I204*150%,0)</f>
        <v>578</v>
      </c>
    </row>
    <row r="205" customFormat="false" ht="12.75" hidden="false" customHeight="false" outlineLevel="0" collapsed="false">
      <c r="A205" s="266" t="n">
        <v>96</v>
      </c>
      <c r="B205" s="267" t="s">
        <v>243</v>
      </c>
      <c r="C205" s="268" t="s">
        <v>263</v>
      </c>
      <c r="D205" s="268" t="s">
        <v>264</v>
      </c>
      <c r="E205" s="268" t="s">
        <v>126</v>
      </c>
      <c r="F205" s="268" t="s">
        <v>109</v>
      </c>
      <c r="G205" s="269" t="n">
        <v>157</v>
      </c>
      <c r="H205" s="260" t="n">
        <v>69</v>
      </c>
      <c r="I205" s="261" t="n">
        <f aca="false">G205+H205</f>
        <v>226</v>
      </c>
      <c r="J205" s="262" t="n">
        <f aca="false">ROUND(H205*25%,0)</f>
        <v>17</v>
      </c>
      <c r="K205" s="263" t="n">
        <v>19</v>
      </c>
      <c r="L205" s="264" t="n">
        <f aca="false">H205-SUM(J205,K205)</f>
        <v>33</v>
      </c>
      <c r="M205" s="265" t="n">
        <f aca="false">ROUND(I205*150%,0)</f>
        <v>339</v>
      </c>
    </row>
    <row r="206" customFormat="false" ht="12.75" hidden="false" customHeight="false" outlineLevel="0" collapsed="false">
      <c r="A206" s="256" t="n">
        <v>98</v>
      </c>
      <c r="B206" s="257" t="s">
        <v>243</v>
      </c>
      <c r="C206" s="258" t="s">
        <v>265</v>
      </c>
      <c r="D206" s="258" t="s">
        <v>266</v>
      </c>
      <c r="E206" s="258" t="s">
        <v>102</v>
      </c>
      <c r="F206" s="258" t="s">
        <v>113</v>
      </c>
      <c r="G206" s="259" t="n">
        <v>129</v>
      </c>
      <c r="H206" s="260" t="n">
        <v>69</v>
      </c>
      <c r="I206" s="261" t="n">
        <f aca="false">G206+H206</f>
        <v>198</v>
      </c>
      <c r="J206" s="262" t="n">
        <f aca="false">ROUND(H206*25%,0)</f>
        <v>17</v>
      </c>
      <c r="K206" s="263" t="n">
        <v>19</v>
      </c>
      <c r="L206" s="264" t="n">
        <f aca="false">H206-SUM(J206,K206)</f>
        <v>33</v>
      </c>
      <c r="M206" s="265" t="n">
        <f aca="false">ROUND(I206*150%,0)</f>
        <v>297</v>
      </c>
    </row>
    <row r="207" customFormat="false" ht="12.75" hidden="false" customHeight="false" outlineLevel="0" collapsed="false">
      <c r="A207" s="256" t="n">
        <v>98</v>
      </c>
      <c r="B207" s="257" t="s">
        <v>243</v>
      </c>
      <c r="C207" s="258" t="s">
        <v>265</v>
      </c>
      <c r="D207" s="258" t="s">
        <v>266</v>
      </c>
      <c r="E207" s="258" t="s">
        <v>114</v>
      </c>
      <c r="F207" s="258" t="s">
        <v>115</v>
      </c>
      <c r="G207" s="259" t="n">
        <v>159</v>
      </c>
      <c r="H207" s="260" t="n">
        <v>69</v>
      </c>
      <c r="I207" s="261" t="n">
        <f aca="false">G207+H207</f>
        <v>228</v>
      </c>
      <c r="J207" s="262" t="n">
        <f aca="false">ROUND(H207*25%,0)</f>
        <v>17</v>
      </c>
      <c r="K207" s="263" t="n">
        <v>19</v>
      </c>
      <c r="L207" s="264" t="n">
        <f aca="false">H207-SUM(J207,K207)</f>
        <v>33</v>
      </c>
      <c r="M207" s="265" t="n">
        <f aca="false">ROUND(I207*150%,0)</f>
        <v>342</v>
      </c>
    </row>
    <row r="208" customFormat="false" ht="12.75" hidden="false" customHeight="false" outlineLevel="0" collapsed="false">
      <c r="A208" s="256" t="n">
        <v>98</v>
      </c>
      <c r="B208" s="257" t="s">
        <v>243</v>
      </c>
      <c r="C208" s="258" t="s">
        <v>265</v>
      </c>
      <c r="D208" s="258" t="s">
        <v>266</v>
      </c>
      <c r="E208" s="258" t="s">
        <v>116</v>
      </c>
      <c r="F208" s="258" t="s">
        <v>109</v>
      </c>
      <c r="G208" s="259" t="n">
        <v>129</v>
      </c>
      <c r="H208" s="260" t="n">
        <v>69</v>
      </c>
      <c r="I208" s="261" t="n">
        <f aca="false">G208+H208</f>
        <v>198</v>
      </c>
      <c r="J208" s="262" t="n">
        <f aca="false">ROUND(H208*25%,0)</f>
        <v>17</v>
      </c>
      <c r="K208" s="263" t="n">
        <v>19</v>
      </c>
      <c r="L208" s="264" t="n">
        <f aca="false">H208-SUM(J208,K208)</f>
        <v>33</v>
      </c>
      <c r="M208" s="265" t="n">
        <f aca="false">ROUND(I208*150%,0)</f>
        <v>297</v>
      </c>
    </row>
    <row r="209" customFormat="false" ht="12.75" hidden="false" customHeight="false" outlineLevel="0" collapsed="false">
      <c r="A209" s="266" t="n">
        <v>100</v>
      </c>
      <c r="B209" s="267" t="s">
        <v>243</v>
      </c>
      <c r="C209" s="268" t="s">
        <v>267</v>
      </c>
      <c r="D209" s="268" t="s">
        <v>268</v>
      </c>
      <c r="E209" s="268" t="s">
        <v>102</v>
      </c>
      <c r="F209" s="268" t="s">
        <v>103</v>
      </c>
      <c r="G209" s="269" t="n">
        <v>146</v>
      </c>
      <c r="H209" s="260" t="n">
        <v>64</v>
      </c>
      <c r="I209" s="261" t="n">
        <f aca="false">G209+H209</f>
        <v>210</v>
      </c>
      <c r="J209" s="262" t="n">
        <f aca="false">ROUND(H209*25%,0)</f>
        <v>16</v>
      </c>
      <c r="K209" s="263" t="n">
        <f aca="false">ROUND(H209*30%,0)</f>
        <v>19</v>
      </c>
      <c r="L209" s="264" t="n">
        <f aca="false">H209-SUM(J209,K209)</f>
        <v>29</v>
      </c>
      <c r="M209" s="265" t="n">
        <f aca="false">ROUND(I209*150%,0)</f>
        <v>315</v>
      </c>
    </row>
    <row r="210" customFormat="false" ht="12.75" hidden="false" customHeight="false" outlineLevel="0" collapsed="false">
      <c r="A210" s="266" t="n">
        <v>100</v>
      </c>
      <c r="B210" s="267" t="s">
        <v>243</v>
      </c>
      <c r="C210" s="268" t="s">
        <v>267</v>
      </c>
      <c r="D210" s="268" t="s">
        <v>268</v>
      </c>
      <c r="E210" s="268" t="s">
        <v>104</v>
      </c>
      <c r="F210" s="268" t="s">
        <v>105</v>
      </c>
      <c r="G210" s="269" t="n">
        <v>165</v>
      </c>
      <c r="H210" s="260" t="n">
        <v>64</v>
      </c>
      <c r="I210" s="261" t="n">
        <f aca="false">G210+H210</f>
        <v>229</v>
      </c>
      <c r="J210" s="262" t="n">
        <f aca="false">ROUND(H210*25%,0)</f>
        <v>16</v>
      </c>
      <c r="K210" s="263" t="n">
        <f aca="false">ROUND(H210*30%,0)</f>
        <v>19</v>
      </c>
      <c r="L210" s="264" t="n">
        <f aca="false">H210-SUM(J210,K210)</f>
        <v>29</v>
      </c>
      <c r="M210" s="265" t="n">
        <f aca="false">ROUND(I210*150%,0)</f>
        <v>344</v>
      </c>
    </row>
    <row r="211" customFormat="false" ht="12.75" hidden="false" customHeight="false" outlineLevel="0" collapsed="false">
      <c r="A211" s="266" t="n">
        <v>100</v>
      </c>
      <c r="B211" s="267" t="s">
        <v>243</v>
      </c>
      <c r="C211" s="268" t="s">
        <v>267</v>
      </c>
      <c r="D211" s="268" t="s">
        <v>268</v>
      </c>
      <c r="E211" s="268" t="s">
        <v>106</v>
      </c>
      <c r="F211" s="268" t="s">
        <v>107</v>
      </c>
      <c r="G211" s="269" t="n">
        <v>258</v>
      </c>
      <c r="H211" s="260" t="n">
        <v>64</v>
      </c>
      <c r="I211" s="261" t="n">
        <f aca="false">G211+H211</f>
        <v>322</v>
      </c>
      <c r="J211" s="262" t="n">
        <f aca="false">ROUND(H211*25%,0)</f>
        <v>16</v>
      </c>
      <c r="K211" s="263" t="n">
        <f aca="false">ROUND(H211*30%,0)</f>
        <v>19</v>
      </c>
      <c r="L211" s="264" t="n">
        <f aca="false">H211-SUM(J211,K211)</f>
        <v>29</v>
      </c>
      <c r="M211" s="265" t="n">
        <f aca="false">ROUND(I211*150%,0)</f>
        <v>483</v>
      </c>
    </row>
    <row r="212" customFormat="false" ht="12.75" hidden="false" customHeight="false" outlineLevel="0" collapsed="false">
      <c r="A212" s="266" t="n">
        <v>100</v>
      </c>
      <c r="B212" s="267" t="s">
        <v>243</v>
      </c>
      <c r="C212" s="268" t="s">
        <v>267</v>
      </c>
      <c r="D212" s="268" t="s">
        <v>268</v>
      </c>
      <c r="E212" s="268" t="s">
        <v>108</v>
      </c>
      <c r="F212" s="268" t="s">
        <v>109</v>
      </c>
      <c r="G212" s="269" t="n">
        <v>146</v>
      </c>
      <c r="H212" s="260" t="n">
        <v>64</v>
      </c>
      <c r="I212" s="261" t="n">
        <f aca="false">G212+H212</f>
        <v>210</v>
      </c>
      <c r="J212" s="262" t="n">
        <f aca="false">ROUND(H212*25%,0)</f>
        <v>16</v>
      </c>
      <c r="K212" s="263" t="n">
        <f aca="false">ROUND(H212*30%,0)</f>
        <v>19</v>
      </c>
      <c r="L212" s="264" t="n">
        <f aca="false">H212-SUM(J212,K212)</f>
        <v>29</v>
      </c>
      <c r="M212" s="265" t="n">
        <f aca="false">ROUND(I212*150%,0)</f>
        <v>315</v>
      </c>
    </row>
    <row r="213" customFormat="false" ht="12.75" hidden="false" customHeight="false" outlineLevel="0" collapsed="false">
      <c r="A213" s="256" t="n">
        <v>101</v>
      </c>
      <c r="B213" s="257" t="s">
        <v>243</v>
      </c>
      <c r="C213" s="258" t="s">
        <v>269</v>
      </c>
      <c r="D213" s="258" t="s">
        <v>270</v>
      </c>
      <c r="E213" s="258" t="s">
        <v>102</v>
      </c>
      <c r="F213" s="258" t="s">
        <v>103</v>
      </c>
      <c r="G213" s="259" t="n">
        <v>133</v>
      </c>
      <c r="H213" s="260" t="n">
        <v>64</v>
      </c>
      <c r="I213" s="261" t="n">
        <f aca="false">G213+H213</f>
        <v>197</v>
      </c>
      <c r="J213" s="262" t="n">
        <f aca="false">ROUND(H213*25%,0)</f>
        <v>16</v>
      </c>
      <c r="K213" s="263" t="n">
        <f aca="false">ROUND(H213*30%,0)</f>
        <v>19</v>
      </c>
      <c r="L213" s="264" t="n">
        <f aca="false">H213-SUM(J213,K213)</f>
        <v>29</v>
      </c>
      <c r="M213" s="265" t="n">
        <f aca="false">ROUND(I213*150%,0)</f>
        <v>296</v>
      </c>
    </row>
    <row r="214" customFormat="false" ht="12.75" hidden="false" customHeight="false" outlineLevel="0" collapsed="false">
      <c r="A214" s="256" t="n">
        <v>101</v>
      </c>
      <c r="B214" s="257" t="s">
        <v>243</v>
      </c>
      <c r="C214" s="258" t="s">
        <v>269</v>
      </c>
      <c r="D214" s="258" t="s">
        <v>270</v>
      </c>
      <c r="E214" s="258" t="s">
        <v>104</v>
      </c>
      <c r="F214" s="258" t="s">
        <v>105</v>
      </c>
      <c r="G214" s="259" t="n">
        <v>152</v>
      </c>
      <c r="H214" s="260" t="n">
        <v>64</v>
      </c>
      <c r="I214" s="261" t="n">
        <f aca="false">G214+H214</f>
        <v>216</v>
      </c>
      <c r="J214" s="262" t="n">
        <f aca="false">ROUND(H214*25%,0)</f>
        <v>16</v>
      </c>
      <c r="K214" s="263" t="n">
        <f aca="false">ROUND(H214*30%,0)</f>
        <v>19</v>
      </c>
      <c r="L214" s="264" t="n">
        <f aca="false">H214-SUM(J214,K214)</f>
        <v>29</v>
      </c>
      <c r="M214" s="265" t="n">
        <f aca="false">ROUND(I214*150%,0)</f>
        <v>324</v>
      </c>
    </row>
    <row r="215" customFormat="false" ht="12.75" hidden="false" customHeight="false" outlineLevel="0" collapsed="false">
      <c r="A215" s="256" t="n">
        <v>101</v>
      </c>
      <c r="B215" s="257" t="s">
        <v>243</v>
      </c>
      <c r="C215" s="258" t="s">
        <v>269</v>
      </c>
      <c r="D215" s="258" t="s">
        <v>270</v>
      </c>
      <c r="E215" s="258" t="s">
        <v>106</v>
      </c>
      <c r="F215" s="258" t="s">
        <v>107</v>
      </c>
      <c r="G215" s="259" t="n">
        <v>214</v>
      </c>
      <c r="H215" s="260" t="n">
        <v>64</v>
      </c>
      <c r="I215" s="261" t="n">
        <f aca="false">G215+H215</f>
        <v>278</v>
      </c>
      <c r="J215" s="262" t="n">
        <f aca="false">ROUND(H215*25%,0)</f>
        <v>16</v>
      </c>
      <c r="K215" s="263" t="n">
        <f aca="false">ROUND(H215*30%,0)</f>
        <v>19</v>
      </c>
      <c r="L215" s="264" t="n">
        <f aca="false">H215-SUM(J215,K215)</f>
        <v>29</v>
      </c>
      <c r="M215" s="265" t="n">
        <f aca="false">ROUND(I215*150%,0)</f>
        <v>417</v>
      </c>
    </row>
    <row r="216" customFormat="false" ht="12.75" hidden="false" customHeight="false" outlineLevel="0" collapsed="false">
      <c r="A216" s="256" t="n">
        <v>101</v>
      </c>
      <c r="B216" s="257" t="s">
        <v>243</v>
      </c>
      <c r="C216" s="258" t="s">
        <v>269</v>
      </c>
      <c r="D216" s="258" t="s">
        <v>270</v>
      </c>
      <c r="E216" s="258" t="s">
        <v>108</v>
      </c>
      <c r="F216" s="258" t="s">
        <v>109</v>
      </c>
      <c r="G216" s="259" t="n">
        <v>133</v>
      </c>
      <c r="H216" s="260" t="n">
        <v>64</v>
      </c>
      <c r="I216" s="261" t="n">
        <f aca="false">G216+H216</f>
        <v>197</v>
      </c>
      <c r="J216" s="262" t="n">
        <f aca="false">ROUND(H216*25%,0)</f>
        <v>16</v>
      </c>
      <c r="K216" s="263" t="n">
        <f aca="false">ROUND(H216*30%,0)</f>
        <v>19</v>
      </c>
      <c r="L216" s="264" t="n">
        <f aca="false">H216-SUM(J216,K216)</f>
        <v>29</v>
      </c>
      <c r="M216" s="265" t="n">
        <f aca="false">ROUND(I216*150%,0)</f>
        <v>296</v>
      </c>
    </row>
    <row r="217" customFormat="false" ht="12.75" hidden="false" customHeight="false" outlineLevel="0" collapsed="false">
      <c r="A217" s="266" t="n">
        <v>102</v>
      </c>
      <c r="B217" s="267" t="s">
        <v>243</v>
      </c>
      <c r="C217" s="268" t="s">
        <v>271</v>
      </c>
      <c r="D217" s="268" t="s">
        <v>272</v>
      </c>
      <c r="E217" s="268" t="s">
        <v>102</v>
      </c>
      <c r="F217" s="268" t="s">
        <v>131</v>
      </c>
      <c r="G217" s="269" t="n">
        <v>98</v>
      </c>
      <c r="H217" s="260" t="n">
        <v>64</v>
      </c>
      <c r="I217" s="261" t="n">
        <f aca="false">G217+H217</f>
        <v>162</v>
      </c>
      <c r="J217" s="262" t="n">
        <f aca="false">ROUND(H217*25%,0)</f>
        <v>16</v>
      </c>
      <c r="K217" s="263" t="n">
        <f aca="false">ROUND(H217*30%,0)</f>
        <v>19</v>
      </c>
      <c r="L217" s="264" t="n">
        <f aca="false">H217-SUM(J217,K217)</f>
        <v>29</v>
      </c>
      <c r="M217" s="265" t="n">
        <f aca="false">ROUND(I217*150%,0)</f>
        <v>243</v>
      </c>
    </row>
    <row r="218" customFormat="false" ht="12.75" hidden="false" customHeight="false" outlineLevel="0" collapsed="false">
      <c r="A218" s="266" t="n">
        <v>102</v>
      </c>
      <c r="B218" s="267" t="s">
        <v>243</v>
      </c>
      <c r="C218" s="268" t="s">
        <v>271</v>
      </c>
      <c r="D218" s="268" t="s">
        <v>272</v>
      </c>
      <c r="E218" s="268" t="s">
        <v>132</v>
      </c>
      <c r="F218" s="268" t="s">
        <v>115</v>
      </c>
      <c r="G218" s="269" t="n">
        <v>191</v>
      </c>
      <c r="H218" s="260" t="n">
        <v>64</v>
      </c>
      <c r="I218" s="261" t="n">
        <f aca="false">G218+H218</f>
        <v>255</v>
      </c>
      <c r="J218" s="262" t="n">
        <f aca="false">ROUND(H218*25%,0)</f>
        <v>16</v>
      </c>
      <c r="K218" s="263" t="n">
        <f aca="false">ROUND(H218*30%,0)</f>
        <v>19</v>
      </c>
      <c r="L218" s="264" t="n">
        <f aca="false">H218-SUM(J218,K218)</f>
        <v>29</v>
      </c>
      <c r="M218" s="265" t="n">
        <f aca="false">ROUND(I218*150%,0)</f>
        <v>383</v>
      </c>
    </row>
    <row r="219" customFormat="false" ht="12.75" hidden="false" customHeight="false" outlineLevel="0" collapsed="false">
      <c r="A219" s="266" t="n">
        <v>102</v>
      </c>
      <c r="B219" s="267" t="s">
        <v>243</v>
      </c>
      <c r="C219" s="268" t="s">
        <v>271</v>
      </c>
      <c r="D219" s="268" t="s">
        <v>272</v>
      </c>
      <c r="E219" s="268" t="s">
        <v>116</v>
      </c>
      <c r="F219" s="268" t="s">
        <v>109</v>
      </c>
      <c r="G219" s="269" t="n">
        <v>98</v>
      </c>
      <c r="H219" s="260" t="n">
        <v>64</v>
      </c>
      <c r="I219" s="261" t="n">
        <f aca="false">G219+H219</f>
        <v>162</v>
      </c>
      <c r="J219" s="262" t="n">
        <f aca="false">ROUND(H219*25%,0)</f>
        <v>16</v>
      </c>
      <c r="K219" s="263" t="n">
        <f aca="false">ROUND(H219*30%,0)</f>
        <v>19</v>
      </c>
      <c r="L219" s="264" t="n">
        <f aca="false">H219-SUM(J219,K219)</f>
        <v>29</v>
      </c>
      <c r="M219" s="265" t="n">
        <f aca="false">ROUND(I219*150%,0)</f>
        <v>243</v>
      </c>
    </row>
    <row r="220" customFormat="false" ht="12.75" hidden="false" customHeight="false" outlineLevel="0" collapsed="false">
      <c r="A220" s="256" t="n">
        <v>103</v>
      </c>
      <c r="B220" s="257" t="s">
        <v>243</v>
      </c>
      <c r="C220" s="258" t="s">
        <v>273</v>
      </c>
      <c r="D220" s="258" t="s">
        <v>273</v>
      </c>
      <c r="E220" s="258" t="s">
        <v>102</v>
      </c>
      <c r="F220" s="258" t="s">
        <v>131</v>
      </c>
      <c r="G220" s="259" t="n">
        <v>130</v>
      </c>
      <c r="H220" s="260" t="n">
        <v>69</v>
      </c>
      <c r="I220" s="261" t="n">
        <f aca="false">G220+H220</f>
        <v>199</v>
      </c>
      <c r="J220" s="262" t="n">
        <f aca="false">ROUND(H220*25%,0)</f>
        <v>17</v>
      </c>
      <c r="K220" s="263" t="n">
        <v>19</v>
      </c>
      <c r="L220" s="264" t="n">
        <f aca="false">H220-SUM(J220,K220)</f>
        <v>33</v>
      </c>
      <c r="M220" s="265" t="n">
        <f aca="false">ROUND(I220*150%,0)</f>
        <v>299</v>
      </c>
    </row>
    <row r="221" customFormat="false" ht="12.75" hidden="false" customHeight="false" outlineLevel="0" collapsed="false">
      <c r="A221" s="256" t="n">
        <v>103</v>
      </c>
      <c r="B221" s="257" t="s">
        <v>243</v>
      </c>
      <c r="C221" s="258" t="s">
        <v>273</v>
      </c>
      <c r="D221" s="258" t="s">
        <v>273</v>
      </c>
      <c r="E221" s="258" t="s">
        <v>132</v>
      </c>
      <c r="F221" s="258" t="s">
        <v>125</v>
      </c>
      <c r="G221" s="259" t="n">
        <v>197</v>
      </c>
      <c r="H221" s="260" t="n">
        <v>69</v>
      </c>
      <c r="I221" s="261" t="n">
        <f aca="false">G221+H221</f>
        <v>266</v>
      </c>
      <c r="J221" s="262" t="n">
        <f aca="false">ROUND(H221*25%,0)</f>
        <v>17</v>
      </c>
      <c r="K221" s="263" t="n">
        <v>19</v>
      </c>
      <c r="L221" s="264" t="n">
        <f aca="false">H221-SUM(J221,K221)</f>
        <v>33</v>
      </c>
      <c r="M221" s="265" t="n">
        <f aca="false">ROUND(I221*150%,0)</f>
        <v>399</v>
      </c>
    </row>
    <row r="222" customFormat="false" ht="12.75" hidden="false" customHeight="false" outlineLevel="0" collapsed="false">
      <c r="A222" s="256" t="n">
        <v>103</v>
      </c>
      <c r="B222" s="257" t="s">
        <v>243</v>
      </c>
      <c r="C222" s="258" t="s">
        <v>273</v>
      </c>
      <c r="D222" s="258" t="s">
        <v>273</v>
      </c>
      <c r="E222" s="258" t="s">
        <v>126</v>
      </c>
      <c r="F222" s="258" t="s">
        <v>109</v>
      </c>
      <c r="G222" s="259" t="n">
        <v>130</v>
      </c>
      <c r="H222" s="260" t="n">
        <v>69</v>
      </c>
      <c r="I222" s="261" t="n">
        <f aca="false">G222+H222</f>
        <v>199</v>
      </c>
      <c r="J222" s="262" t="n">
        <f aca="false">ROUND(H222*25%,0)</f>
        <v>17</v>
      </c>
      <c r="K222" s="263" t="n">
        <v>19</v>
      </c>
      <c r="L222" s="264" t="n">
        <f aca="false">H222-SUM(J222,K222)</f>
        <v>33</v>
      </c>
      <c r="M222" s="265" t="n">
        <f aca="false">ROUND(I222*150%,0)</f>
        <v>299</v>
      </c>
    </row>
    <row r="223" customFormat="false" ht="12.75" hidden="false" customHeight="false" outlineLevel="0" collapsed="false">
      <c r="A223" s="266" t="n">
        <v>104</v>
      </c>
      <c r="B223" s="267" t="s">
        <v>243</v>
      </c>
      <c r="C223" s="268" t="s">
        <v>274</v>
      </c>
      <c r="D223" s="268" t="s">
        <v>275</v>
      </c>
      <c r="E223" s="268" t="s">
        <v>102</v>
      </c>
      <c r="F223" s="268" t="s">
        <v>131</v>
      </c>
      <c r="G223" s="269" t="n">
        <v>104</v>
      </c>
      <c r="H223" s="260" t="n">
        <v>64</v>
      </c>
      <c r="I223" s="261" t="n">
        <f aca="false">G223+H223</f>
        <v>168</v>
      </c>
      <c r="J223" s="262" t="n">
        <f aca="false">ROUND(H223*25%,0)</f>
        <v>16</v>
      </c>
      <c r="K223" s="263" t="n">
        <f aca="false">ROUND(H223*30%,0)</f>
        <v>19</v>
      </c>
      <c r="L223" s="264" t="n">
        <f aca="false">H223-SUM(J223,K223)</f>
        <v>29</v>
      </c>
      <c r="M223" s="265" t="n">
        <f aca="false">ROUND(I223*150%,0)</f>
        <v>252</v>
      </c>
    </row>
    <row r="224" customFormat="false" ht="12.75" hidden="false" customHeight="false" outlineLevel="0" collapsed="false">
      <c r="A224" s="266" t="n">
        <v>104</v>
      </c>
      <c r="B224" s="267" t="s">
        <v>243</v>
      </c>
      <c r="C224" s="268" t="s">
        <v>274</v>
      </c>
      <c r="D224" s="268" t="s">
        <v>275</v>
      </c>
      <c r="E224" s="268" t="s">
        <v>132</v>
      </c>
      <c r="F224" s="268" t="s">
        <v>115</v>
      </c>
      <c r="G224" s="269" t="n">
        <v>186</v>
      </c>
      <c r="H224" s="260" t="n">
        <v>64</v>
      </c>
      <c r="I224" s="261" t="n">
        <f aca="false">G224+H224</f>
        <v>250</v>
      </c>
      <c r="J224" s="262" t="n">
        <f aca="false">ROUND(H224*25%,0)</f>
        <v>16</v>
      </c>
      <c r="K224" s="263" t="n">
        <f aca="false">ROUND(H224*30%,0)</f>
        <v>19</v>
      </c>
      <c r="L224" s="264" t="n">
        <f aca="false">H224-SUM(J224,K224)</f>
        <v>29</v>
      </c>
      <c r="M224" s="265" t="n">
        <f aca="false">ROUND(I224*150%,0)</f>
        <v>375</v>
      </c>
    </row>
    <row r="225" customFormat="false" ht="12.75" hidden="false" customHeight="false" outlineLevel="0" collapsed="false">
      <c r="A225" s="266" t="n">
        <v>104</v>
      </c>
      <c r="B225" s="267" t="s">
        <v>243</v>
      </c>
      <c r="C225" s="268" t="s">
        <v>274</v>
      </c>
      <c r="D225" s="268" t="s">
        <v>275</v>
      </c>
      <c r="E225" s="268" t="s">
        <v>116</v>
      </c>
      <c r="F225" s="268" t="s">
        <v>109</v>
      </c>
      <c r="G225" s="269" t="n">
        <v>104</v>
      </c>
      <c r="H225" s="260" t="n">
        <v>64</v>
      </c>
      <c r="I225" s="261" t="n">
        <f aca="false">G225+H225</f>
        <v>168</v>
      </c>
      <c r="J225" s="262" t="n">
        <f aca="false">ROUND(H225*25%,0)</f>
        <v>16</v>
      </c>
      <c r="K225" s="263" t="n">
        <f aca="false">ROUND(H225*30%,0)</f>
        <v>19</v>
      </c>
      <c r="L225" s="264" t="n">
        <f aca="false">H225-SUM(J225,K225)</f>
        <v>29</v>
      </c>
      <c r="M225" s="265" t="n">
        <f aca="false">ROUND(I225*150%,0)</f>
        <v>252</v>
      </c>
    </row>
    <row r="226" customFormat="false" ht="12.75" hidden="false" customHeight="false" outlineLevel="0" collapsed="false">
      <c r="A226" s="256" t="n">
        <v>105</v>
      </c>
      <c r="B226" s="257" t="s">
        <v>243</v>
      </c>
      <c r="C226" s="258" t="s">
        <v>276</v>
      </c>
      <c r="D226" s="258" t="s">
        <v>277</v>
      </c>
      <c r="E226" s="258" t="s">
        <v>102</v>
      </c>
      <c r="F226" s="258" t="s">
        <v>155</v>
      </c>
      <c r="G226" s="259" t="n">
        <v>139</v>
      </c>
      <c r="H226" s="260" t="n">
        <v>69</v>
      </c>
      <c r="I226" s="261" t="n">
        <f aca="false">G226+H226</f>
        <v>208</v>
      </c>
      <c r="J226" s="262" t="n">
        <f aca="false">ROUND(H226*25%,0)</f>
        <v>17</v>
      </c>
      <c r="K226" s="263" t="n">
        <v>19</v>
      </c>
      <c r="L226" s="264" t="n">
        <f aca="false">H226-SUM(J226,K226)</f>
        <v>33</v>
      </c>
      <c r="M226" s="265" t="n">
        <f aca="false">ROUND(I226*150%,0)</f>
        <v>312</v>
      </c>
    </row>
    <row r="227" customFormat="false" ht="12.75" hidden="false" customHeight="false" outlineLevel="0" collapsed="false">
      <c r="A227" s="256" t="n">
        <v>105</v>
      </c>
      <c r="B227" s="257" t="s">
        <v>243</v>
      </c>
      <c r="C227" s="258" t="s">
        <v>276</v>
      </c>
      <c r="D227" s="258" t="s">
        <v>277</v>
      </c>
      <c r="E227" s="258" t="s">
        <v>156</v>
      </c>
      <c r="F227" s="258" t="s">
        <v>115</v>
      </c>
      <c r="G227" s="259" t="n">
        <v>159</v>
      </c>
      <c r="H227" s="260" t="n">
        <v>69</v>
      </c>
      <c r="I227" s="261" t="n">
        <f aca="false">G227+H227</f>
        <v>228</v>
      </c>
      <c r="J227" s="262" t="n">
        <f aca="false">ROUND(H227*25%,0)</f>
        <v>17</v>
      </c>
      <c r="K227" s="263" t="n">
        <v>19</v>
      </c>
      <c r="L227" s="264" t="n">
        <f aca="false">H227-SUM(J227,K227)</f>
        <v>33</v>
      </c>
      <c r="M227" s="265" t="n">
        <f aca="false">ROUND(I227*150%,0)</f>
        <v>342</v>
      </c>
    </row>
    <row r="228" customFormat="false" ht="12.75" hidden="false" customHeight="false" outlineLevel="0" collapsed="false">
      <c r="A228" s="256" t="n">
        <v>105</v>
      </c>
      <c r="B228" s="257" t="s">
        <v>243</v>
      </c>
      <c r="C228" s="258" t="s">
        <v>276</v>
      </c>
      <c r="D228" s="258" t="s">
        <v>277</v>
      </c>
      <c r="E228" s="258" t="s">
        <v>116</v>
      </c>
      <c r="F228" s="258" t="s">
        <v>109</v>
      </c>
      <c r="G228" s="259" t="n">
        <v>139</v>
      </c>
      <c r="H228" s="260" t="n">
        <v>69</v>
      </c>
      <c r="I228" s="261" t="n">
        <f aca="false">G228+H228</f>
        <v>208</v>
      </c>
      <c r="J228" s="262" t="n">
        <f aca="false">ROUND(H228*25%,0)</f>
        <v>17</v>
      </c>
      <c r="K228" s="263" t="n">
        <v>19</v>
      </c>
      <c r="L228" s="264" t="n">
        <f aca="false">H228-SUM(J228,K228)</f>
        <v>33</v>
      </c>
      <c r="M228" s="265" t="n">
        <f aca="false">ROUND(I228*150%,0)</f>
        <v>312</v>
      </c>
    </row>
    <row r="229" customFormat="false" ht="12.75" hidden="false" customHeight="false" outlineLevel="0" collapsed="false">
      <c r="A229" s="266" t="n">
        <v>106</v>
      </c>
      <c r="B229" s="267" t="s">
        <v>243</v>
      </c>
      <c r="C229" s="268" t="s">
        <v>278</v>
      </c>
      <c r="D229" s="268" t="s">
        <v>279</v>
      </c>
      <c r="E229" s="268" t="s">
        <v>102</v>
      </c>
      <c r="F229" s="268" t="s">
        <v>131</v>
      </c>
      <c r="G229" s="269" t="n">
        <v>126</v>
      </c>
      <c r="H229" s="260" t="n">
        <v>69</v>
      </c>
      <c r="I229" s="261" t="n">
        <f aca="false">G229+H229</f>
        <v>195</v>
      </c>
      <c r="J229" s="262" t="n">
        <f aca="false">ROUND(H229*25%,0)</f>
        <v>17</v>
      </c>
      <c r="K229" s="263" t="n">
        <v>19</v>
      </c>
      <c r="L229" s="264" t="n">
        <f aca="false">H229-SUM(J229,K229)</f>
        <v>33</v>
      </c>
      <c r="M229" s="265" t="n">
        <f aca="false">ROUND(I229*150%,0)</f>
        <v>293</v>
      </c>
    </row>
    <row r="230" customFormat="false" ht="12.75" hidden="false" customHeight="false" outlineLevel="0" collapsed="false">
      <c r="A230" s="266" t="n">
        <v>106</v>
      </c>
      <c r="B230" s="267" t="s">
        <v>243</v>
      </c>
      <c r="C230" s="268" t="s">
        <v>278</v>
      </c>
      <c r="D230" s="268" t="s">
        <v>279</v>
      </c>
      <c r="E230" s="268" t="s">
        <v>132</v>
      </c>
      <c r="F230" s="268" t="s">
        <v>115</v>
      </c>
      <c r="G230" s="269" t="n">
        <v>192</v>
      </c>
      <c r="H230" s="260" t="n">
        <v>69</v>
      </c>
      <c r="I230" s="261" t="n">
        <f aca="false">G230+H230</f>
        <v>261</v>
      </c>
      <c r="J230" s="262" t="n">
        <f aca="false">ROUND(H230*25%,0)</f>
        <v>17</v>
      </c>
      <c r="K230" s="263" t="n">
        <v>19</v>
      </c>
      <c r="L230" s="264" t="n">
        <f aca="false">H230-SUM(J230,K230)</f>
        <v>33</v>
      </c>
      <c r="M230" s="265" t="n">
        <f aca="false">ROUND(I230*150%,0)</f>
        <v>392</v>
      </c>
    </row>
    <row r="231" customFormat="false" ht="12.75" hidden="false" customHeight="false" outlineLevel="0" collapsed="false">
      <c r="A231" s="266" t="n">
        <v>106</v>
      </c>
      <c r="B231" s="267" t="s">
        <v>243</v>
      </c>
      <c r="C231" s="268" t="s">
        <v>278</v>
      </c>
      <c r="D231" s="268" t="s">
        <v>279</v>
      </c>
      <c r="E231" s="268" t="s">
        <v>116</v>
      </c>
      <c r="F231" s="268" t="s">
        <v>109</v>
      </c>
      <c r="G231" s="269" t="n">
        <v>126</v>
      </c>
      <c r="H231" s="260" t="n">
        <v>69</v>
      </c>
      <c r="I231" s="261" t="n">
        <f aca="false">G231+H231</f>
        <v>195</v>
      </c>
      <c r="J231" s="262" t="n">
        <f aca="false">ROUND(H231*25%,0)</f>
        <v>17</v>
      </c>
      <c r="K231" s="263" t="n">
        <v>19</v>
      </c>
      <c r="L231" s="264" t="n">
        <f aca="false">H231-SUM(J231,K231)</f>
        <v>33</v>
      </c>
      <c r="M231" s="265" t="n">
        <f aca="false">ROUND(I231*150%,0)</f>
        <v>293</v>
      </c>
    </row>
    <row r="232" customFormat="false" ht="12.75" hidden="false" customHeight="false" outlineLevel="0" collapsed="false">
      <c r="A232" s="256" t="n">
        <v>107</v>
      </c>
      <c r="B232" s="257" t="s">
        <v>243</v>
      </c>
      <c r="C232" s="258" t="s">
        <v>280</v>
      </c>
      <c r="D232" s="258" t="s">
        <v>281</v>
      </c>
      <c r="E232" s="258" t="s">
        <v>102</v>
      </c>
      <c r="F232" s="258" t="s">
        <v>113</v>
      </c>
      <c r="G232" s="259" t="n">
        <v>111</v>
      </c>
      <c r="H232" s="260" t="n">
        <v>64</v>
      </c>
      <c r="I232" s="261" t="n">
        <f aca="false">G232+H232</f>
        <v>175</v>
      </c>
      <c r="J232" s="262" t="n">
        <f aca="false">ROUND(H232*25%,0)</f>
        <v>16</v>
      </c>
      <c r="K232" s="263" t="n">
        <f aca="false">ROUND(H232*30%,0)</f>
        <v>19</v>
      </c>
      <c r="L232" s="264" t="n">
        <f aca="false">H232-SUM(J232,K232)</f>
        <v>29</v>
      </c>
      <c r="M232" s="265" t="n">
        <f aca="false">ROUND(I232*150%,0)</f>
        <v>263</v>
      </c>
    </row>
    <row r="233" customFormat="false" ht="12.75" hidden="false" customHeight="false" outlineLevel="0" collapsed="false">
      <c r="A233" s="256" t="n">
        <v>107</v>
      </c>
      <c r="B233" s="257" t="s">
        <v>243</v>
      </c>
      <c r="C233" s="258" t="s">
        <v>280</v>
      </c>
      <c r="D233" s="258" t="s">
        <v>281</v>
      </c>
      <c r="E233" s="258" t="s">
        <v>114</v>
      </c>
      <c r="F233" s="258" t="s">
        <v>115</v>
      </c>
      <c r="G233" s="259" t="n">
        <v>148</v>
      </c>
      <c r="H233" s="260" t="n">
        <v>64</v>
      </c>
      <c r="I233" s="261" t="n">
        <f aca="false">G233+H233</f>
        <v>212</v>
      </c>
      <c r="J233" s="262" t="n">
        <f aca="false">ROUND(H233*25%,0)</f>
        <v>16</v>
      </c>
      <c r="K233" s="263" t="n">
        <f aca="false">ROUND(H233*30%,0)</f>
        <v>19</v>
      </c>
      <c r="L233" s="264" t="n">
        <f aca="false">H233-SUM(J233,K233)</f>
        <v>29</v>
      </c>
      <c r="M233" s="265" t="n">
        <f aca="false">ROUND(I233*150%,0)</f>
        <v>318</v>
      </c>
    </row>
    <row r="234" customFormat="false" ht="12.75" hidden="false" customHeight="false" outlineLevel="0" collapsed="false">
      <c r="A234" s="256" t="n">
        <v>107</v>
      </c>
      <c r="B234" s="257" t="s">
        <v>243</v>
      </c>
      <c r="C234" s="258" t="s">
        <v>280</v>
      </c>
      <c r="D234" s="258" t="s">
        <v>281</v>
      </c>
      <c r="E234" s="258" t="s">
        <v>116</v>
      </c>
      <c r="F234" s="258" t="s">
        <v>109</v>
      </c>
      <c r="G234" s="259" t="n">
        <v>111</v>
      </c>
      <c r="H234" s="260" t="n">
        <v>64</v>
      </c>
      <c r="I234" s="261" t="n">
        <f aca="false">G234+H234</f>
        <v>175</v>
      </c>
      <c r="J234" s="262" t="n">
        <f aca="false">ROUND(H234*25%,0)</f>
        <v>16</v>
      </c>
      <c r="K234" s="263" t="n">
        <f aca="false">ROUND(H234*30%,0)</f>
        <v>19</v>
      </c>
      <c r="L234" s="264" t="n">
        <f aca="false">H234-SUM(J234,K234)</f>
        <v>29</v>
      </c>
      <c r="M234" s="265" t="n">
        <f aca="false">ROUND(I234*150%,0)</f>
        <v>263</v>
      </c>
    </row>
    <row r="235" customFormat="false" ht="12.75" hidden="false" customHeight="false" outlineLevel="0" collapsed="false">
      <c r="A235" s="266" t="n">
        <v>108</v>
      </c>
      <c r="B235" s="267" t="s">
        <v>243</v>
      </c>
      <c r="C235" s="268" t="s">
        <v>282</v>
      </c>
      <c r="D235" s="268" t="s">
        <v>283</v>
      </c>
      <c r="E235" s="268" t="s">
        <v>102</v>
      </c>
      <c r="F235" s="268" t="s">
        <v>113</v>
      </c>
      <c r="G235" s="269" t="n">
        <v>133</v>
      </c>
      <c r="H235" s="260" t="n">
        <v>69</v>
      </c>
      <c r="I235" s="261" t="n">
        <f aca="false">G235+H235</f>
        <v>202</v>
      </c>
      <c r="J235" s="262" t="n">
        <f aca="false">ROUND(H235*25%,0)</f>
        <v>17</v>
      </c>
      <c r="K235" s="263" t="n">
        <v>19</v>
      </c>
      <c r="L235" s="264" t="n">
        <f aca="false">H235-SUM(J235,K235)</f>
        <v>33</v>
      </c>
      <c r="M235" s="265" t="n">
        <f aca="false">ROUND(I235*150%,0)</f>
        <v>303</v>
      </c>
    </row>
    <row r="236" customFormat="false" ht="12.75" hidden="false" customHeight="false" outlineLevel="0" collapsed="false">
      <c r="A236" s="266" t="n">
        <v>108</v>
      </c>
      <c r="B236" s="267" t="s">
        <v>243</v>
      </c>
      <c r="C236" s="268" t="s">
        <v>282</v>
      </c>
      <c r="D236" s="268" t="s">
        <v>283</v>
      </c>
      <c r="E236" s="268" t="s">
        <v>114</v>
      </c>
      <c r="F236" s="268" t="s">
        <v>125</v>
      </c>
      <c r="G236" s="269" t="n">
        <v>173</v>
      </c>
      <c r="H236" s="260" t="n">
        <v>69</v>
      </c>
      <c r="I236" s="261" t="n">
        <f aca="false">G236+H236</f>
        <v>242</v>
      </c>
      <c r="J236" s="262" t="n">
        <f aca="false">ROUND(H236*25%,0)</f>
        <v>17</v>
      </c>
      <c r="K236" s="263" t="n">
        <v>19</v>
      </c>
      <c r="L236" s="264" t="n">
        <f aca="false">H236-SUM(J236,K236)</f>
        <v>33</v>
      </c>
      <c r="M236" s="265" t="n">
        <f aca="false">ROUND(I236*150%,0)</f>
        <v>363</v>
      </c>
    </row>
    <row r="237" customFormat="false" ht="12.75" hidden="false" customHeight="false" outlineLevel="0" collapsed="false">
      <c r="A237" s="266" t="n">
        <v>108</v>
      </c>
      <c r="B237" s="267" t="s">
        <v>243</v>
      </c>
      <c r="C237" s="268" t="s">
        <v>282</v>
      </c>
      <c r="D237" s="268" t="s">
        <v>283</v>
      </c>
      <c r="E237" s="268" t="s">
        <v>126</v>
      </c>
      <c r="F237" s="268" t="s">
        <v>109</v>
      </c>
      <c r="G237" s="269" t="n">
        <v>133</v>
      </c>
      <c r="H237" s="260" t="n">
        <v>69</v>
      </c>
      <c r="I237" s="261" t="n">
        <f aca="false">G237+H237</f>
        <v>202</v>
      </c>
      <c r="J237" s="262" t="n">
        <f aca="false">ROUND(H237*25%,0)</f>
        <v>17</v>
      </c>
      <c r="K237" s="263" t="n">
        <v>19</v>
      </c>
      <c r="L237" s="264" t="n">
        <f aca="false">H237-SUM(J237,K237)</f>
        <v>33</v>
      </c>
      <c r="M237" s="265" t="n">
        <f aca="false">ROUND(I237*150%,0)</f>
        <v>303</v>
      </c>
    </row>
    <row r="238" customFormat="false" ht="12.75" hidden="false" customHeight="false" outlineLevel="0" collapsed="false">
      <c r="A238" s="256" t="n">
        <v>109</v>
      </c>
      <c r="B238" s="257" t="s">
        <v>243</v>
      </c>
      <c r="C238" s="258" t="s">
        <v>284</v>
      </c>
      <c r="D238" s="258" t="s">
        <v>285</v>
      </c>
      <c r="E238" s="258" t="s">
        <v>102</v>
      </c>
      <c r="F238" s="258" t="s">
        <v>155</v>
      </c>
      <c r="G238" s="259" t="n">
        <v>150</v>
      </c>
      <c r="H238" s="260" t="n">
        <v>69</v>
      </c>
      <c r="I238" s="261" t="n">
        <f aca="false">G238+H238</f>
        <v>219</v>
      </c>
      <c r="J238" s="262" t="n">
        <f aca="false">ROUND(H238*25%,0)</f>
        <v>17</v>
      </c>
      <c r="K238" s="263" t="n">
        <v>19</v>
      </c>
      <c r="L238" s="264" t="n">
        <f aca="false">H238-SUM(J238,K238)</f>
        <v>33</v>
      </c>
      <c r="M238" s="265" t="n">
        <f aca="false">ROUND(I238*150%,0)</f>
        <v>329</v>
      </c>
    </row>
    <row r="239" customFormat="false" ht="12.75" hidden="false" customHeight="false" outlineLevel="0" collapsed="false">
      <c r="A239" s="256" t="n">
        <v>109</v>
      </c>
      <c r="B239" s="257" t="s">
        <v>243</v>
      </c>
      <c r="C239" s="258" t="s">
        <v>284</v>
      </c>
      <c r="D239" s="258" t="s">
        <v>285</v>
      </c>
      <c r="E239" s="258" t="s">
        <v>156</v>
      </c>
      <c r="F239" s="258" t="s">
        <v>125</v>
      </c>
      <c r="G239" s="259" t="n">
        <v>204</v>
      </c>
      <c r="H239" s="260" t="n">
        <v>69</v>
      </c>
      <c r="I239" s="261" t="n">
        <f aca="false">G239+H239</f>
        <v>273</v>
      </c>
      <c r="J239" s="262" t="n">
        <f aca="false">ROUND(H239*25%,0)</f>
        <v>17</v>
      </c>
      <c r="K239" s="263" t="n">
        <v>19</v>
      </c>
      <c r="L239" s="264" t="n">
        <f aca="false">H239-SUM(J239,K239)</f>
        <v>33</v>
      </c>
      <c r="M239" s="265" t="n">
        <f aca="false">ROUND(I239*150%,0)</f>
        <v>410</v>
      </c>
    </row>
    <row r="240" customFormat="false" ht="12.75" hidden="false" customHeight="false" outlineLevel="0" collapsed="false">
      <c r="A240" s="256" t="n">
        <v>109</v>
      </c>
      <c r="B240" s="257" t="s">
        <v>243</v>
      </c>
      <c r="C240" s="258" t="s">
        <v>284</v>
      </c>
      <c r="D240" s="258" t="s">
        <v>285</v>
      </c>
      <c r="E240" s="258" t="s">
        <v>126</v>
      </c>
      <c r="F240" s="258" t="s">
        <v>109</v>
      </c>
      <c r="G240" s="259" t="n">
        <v>150</v>
      </c>
      <c r="H240" s="260" t="n">
        <v>69</v>
      </c>
      <c r="I240" s="261" t="n">
        <f aca="false">G240+H240</f>
        <v>219</v>
      </c>
      <c r="J240" s="262" t="n">
        <f aca="false">ROUND(H240*25%,0)</f>
        <v>17</v>
      </c>
      <c r="K240" s="263" t="n">
        <v>19</v>
      </c>
      <c r="L240" s="264" t="n">
        <f aca="false">H240-SUM(J240,K240)</f>
        <v>33</v>
      </c>
      <c r="M240" s="265" t="n">
        <f aca="false">ROUND(I240*150%,0)</f>
        <v>329</v>
      </c>
    </row>
    <row r="241" customFormat="false" ht="12.75" hidden="false" customHeight="false" outlineLevel="0" collapsed="false">
      <c r="A241" s="266" t="n">
        <v>110</v>
      </c>
      <c r="B241" s="267" t="s">
        <v>286</v>
      </c>
      <c r="C241" s="268" t="s">
        <v>287</v>
      </c>
      <c r="D241" s="268" t="s">
        <v>288</v>
      </c>
      <c r="E241" s="268"/>
      <c r="F241" s="268"/>
      <c r="G241" s="269" t="n">
        <v>107</v>
      </c>
      <c r="H241" s="260" t="n">
        <v>59</v>
      </c>
      <c r="I241" s="261" t="n">
        <f aca="false">G241+H241</f>
        <v>166</v>
      </c>
      <c r="J241" s="262" t="n">
        <v>14</v>
      </c>
      <c r="K241" s="263" t="n">
        <v>17</v>
      </c>
      <c r="L241" s="264" t="n">
        <f aca="false">H241-SUM(J241,K241)</f>
        <v>28</v>
      </c>
      <c r="M241" s="265" t="n">
        <f aca="false">ROUND(I241*150%,0)</f>
        <v>249</v>
      </c>
    </row>
    <row r="242" customFormat="false" ht="12.75" hidden="false" customHeight="false" outlineLevel="0" collapsed="false">
      <c r="A242" s="256" t="n">
        <v>111</v>
      </c>
      <c r="B242" s="257" t="s">
        <v>286</v>
      </c>
      <c r="C242" s="258" t="s">
        <v>289</v>
      </c>
      <c r="D242" s="258" t="s">
        <v>290</v>
      </c>
      <c r="E242" s="258"/>
      <c r="F242" s="258"/>
      <c r="G242" s="259" t="n">
        <v>163</v>
      </c>
      <c r="H242" s="260" t="n">
        <v>74</v>
      </c>
      <c r="I242" s="261" t="n">
        <f aca="false">G242+H242</f>
        <v>237</v>
      </c>
      <c r="J242" s="262" t="n">
        <v>18</v>
      </c>
      <c r="K242" s="263" t="n">
        <v>20</v>
      </c>
      <c r="L242" s="264" t="n">
        <f aca="false">H242-SUM(J242,K242)</f>
        <v>36</v>
      </c>
      <c r="M242" s="265" t="n">
        <f aca="false">ROUND(I242*150%,0)</f>
        <v>356</v>
      </c>
    </row>
    <row r="243" customFormat="false" ht="12.75" hidden="false" customHeight="false" outlineLevel="0" collapsed="false">
      <c r="A243" s="266" t="n">
        <v>413</v>
      </c>
      <c r="B243" s="267" t="s">
        <v>286</v>
      </c>
      <c r="C243" s="268" t="s">
        <v>291</v>
      </c>
      <c r="D243" s="268" t="s">
        <v>292</v>
      </c>
      <c r="E243" s="268"/>
      <c r="F243" s="268"/>
      <c r="G243" s="269" t="n">
        <v>107</v>
      </c>
      <c r="H243" s="260" t="n">
        <v>59</v>
      </c>
      <c r="I243" s="261" t="n">
        <f aca="false">G243+H243</f>
        <v>166</v>
      </c>
      <c r="J243" s="262" t="n">
        <v>14</v>
      </c>
      <c r="K243" s="263" t="n">
        <v>17</v>
      </c>
      <c r="L243" s="264" t="n">
        <f aca="false">H243-SUM(J243,K243)</f>
        <v>28</v>
      </c>
      <c r="M243" s="265" t="n">
        <f aca="false">ROUND(I243*150%,0)</f>
        <v>249</v>
      </c>
    </row>
    <row r="244" customFormat="false" ht="12.75" hidden="false" customHeight="false" outlineLevel="0" collapsed="false">
      <c r="A244" s="256" t="n">
        <v>115</v>
      </c>
      <c r="B244" s="257" t="s">
        <v>286</v>
      </c>
      <c r="C244" s="258" t="s">
        <v>293</v>
      </c>
      <c r="D244" s="258" t="s">
        <v>294</v>
      </c>
      <c r="E244" s="258" t="s">
        <v>102</v>
      </c>
      <c r="F244" s="258" t="s">
        <v>103</v>
      </c>
      <c r="G244" s="259" t="n">
        <v>161</v>
      </c>
      <c r="H244" s="260" t="n">
        <v>79</v>
      </c>
      <c r="I244" s="261" t="n">
        <f aca="false">G244+H244</f>
        <v>240</v>
      </c>
      <c r="J244" s="262" t="n">
        <v>19</v>
      </c>
      <c r="K244" s="263" t="n">
        <v>22</v>
      </c>
      <c r="L244" s="264" t="n">
        <f aca="false">H244-SUM(J244,K244)</f>
        <v>38</v>
      </c>
      <c r="M244" s="265" t="n">
        <f aca="false">ROUND(I244*150%,0)</f>
        <v>360</v>
      </c>
    </row>
    <row r="245" customFormat="false" ht="12.75" hidden="false" customHeight="false" outlineLevel="0" collapsed="false">
      <c r="A245" s="256" t="n">
        <v>115</v>
      </c>
      <c r="B245" s="257" t="s">
        <v>286</v>
      </c>
      <c r="C245" s="258" t="s">
        <v>293</v>
      </c>
      <c r="D245" s="258" t="s">
        <v>294</v>
      </c>
      <c r="E245" s="258" t="s">
        <v>104</v>
      </c>
      <c r="F245" s="258" t="s">
        <v>107</v>
      </c>
      <c r="G245" s="259" t="n">
        <v>206</v>
      </c>
      <c r="H245" s="260" t="n">
        <v>79</v>
      </c>
      <c r="I245" s="261" t="n">
        <f aca="false">G245+H245</f>
        <v>285</v>
      </c>
      <c r="J245" s="262" t="n">
        <v>19</v>
      </c>
      <c r="K245" s="263" t="n">
        <v>22</v>
      </c>
      <c r="L245" s="264" t="n">
        <f aca="false">H245-SUM(J245,K245)</f>
        <v>38</v>
      </c>
      <c r="M245" s="265" t="n">
        <f aca="false">ROUND(I245*150%,0)</f>
        <v>428</v>
      </c>
    </row>
    <row r="246" customFormat="false" ht="12.75" hidden="false" customHeight="false" outlineLevel="0" collapsed="false">
      <c r="A246" s="256" t="n">
        <v>115</v>
      </c>
      <c r="B246" s="257" t="s">
        <v>286</v>
      </c>
      <c r="C246" s="258" t="s">
        <v>293</v>
      </c>
      <c r="D246" s="258" t="s">
        <v>294</v>
      </c>
      <c r="E246" s="258" t="s">
        <v>108</v>
      </c>
      <c r="F246" s="258" t="s">
        <v>109</v>
      </c>
      <c r="G246" s="259" t="n">
        <v>161</v>
      </c>
      <c r="H246" s="260" t="n">
        <v>79</v>
      </c>
      <c r="I246" s="261" t="n">
        <f aca="false">G246+H246</f>
        <v>240</v>
      </c>
      <c r="J246" s="262" t="n">
        <v>19</v>
      </c>
      <c r="K246" s="263" t="n">
        <v>22</v>
      </c>
      <c r="L246" s="264" t="n">
        <f aca="false">H246-SUM(J246,K246)</f>
        <v>38</v>
      </c>
      <c r="M246" s="265" t="n">
        <f aca="false">ROUND(I246*150%,0)</f>
        <v>360</v>
      </c>
    </row>
    <row r="247" customFormat="false" ht="12.75" hidden="false" customHeight="false" outlineLevel="0" collapsed="false">
      <c r="A247" s="266" t="n">
        <v>494</v>
      </c>
      <c r="B247" s="267" t="s">
        <v>286</v>
      </c>
      <c r="C247" s="268" t="s">
        <v>295</v>
      </c>
      <c r="D247" s="268" t="s">
        <v>296</v>
      </c>
      <c r="E247" s="268"/>
      <c r="F247" s="268"/>
      <c r="G247" s="269" t="n">
        <v>121</v>
      </c>
      <c r="H247" s="260" t="n">
        <v>64</v>
      </c>
      <c r="I247" s="261" t="n">
        <f aca="false">G247+H247</f>
        <v>185</v>
      </c>
      <c r="J247" s="262" t="n">
        <f aca="false">ROUND(H247*25%,0)</f>
        <v>16</v>
      </c>
      <c r="K247" s="263" t="n">
        <f aca="false">ROUND(H247*30%,0)</f>
        <v>19</v>
      </c>
      <c r="L247" s="264" t="n">
        <f aca="false">H247-SUM(J247,K247)</f>
        <v>29</v>
      </c>
      <c r="M247" s="265" t="n">
        <f aca="false">ROUND(I247*150%,0)</f>
        <v>278</v>
      </c>
    </row>
    <row r="248" customFormat="false" ht="12.75" hidden="false" customHeight="false" outlineLevel="0" collapsed="false">
      <c r="A248" s="256" t="n">
        <v>116</v>
      </c>
      <c r="B248" s="257" t="s">
        <v>286</v>
      </c>
      <c r="C248" s="258" t="s">
        <v>297</v>
      </c>
      <c r="D248" s="258" t="s">
        <v>298</v>
      </c>
      <c r="E248" s="258" t="s">
        <v>102</v>
      </c>
      <c r="F248" s="258" t="s">
        <v>103</v>
      </c>
      <c r="G248" s="259" t="n">
        <v>130</v>
      </c>
      <c r="H248" s="260" t="n">
        <v>69</v>
      </c>
      <c r="I248" s="261" t="n">
        <f aca="false">G248+H248</f>
        <v>199</v>
      </c>
      <c r="J248" s="262" t="n">
        <f aca="false">ROUND(H248*25%,0)</f>
        <v>17</v>
      </c>
      <c r="K248" s="263" t="n">
        <v>19</v>
      </c>
      <c r="L248" s="264" t="n">
        <f aca="false">H248-SUM(J248,K248)</f>
        <v>33</v>
      </c>
      <c r="M248" s="265" t="n">
        <f aca="false">ROUND(I248*150%,0)</f>
        <v>299</v>
      </c>
    </row>
    <row r="249" customFormat="false" ht="12.75" hidden="false" customHeight="false" outlineLevel="0" collapsed="false">
      <c r="A249" s="256" t="n">
        <v>116</v>
      </c>
      <c r="B249" s="257" t="s">
        <v>286</v>
      </c>
      <c r="C249" s="258" t="s">
        <v>297</v>
      </c>
      <c r="D249" s="258" t="s">
        <v>298</v>
      </c>
      <c r="E249" s="258" t="s">
        <v>104</v>
      </c>
      <c r="F249" s="258" t="s">
        <v>125</v>
      </c>
      <c r="G249" s="259" t="n">
        <v>147</v>
      </c>
      <c r="H249" s="260" t="n">
        <v>69</v>
      </c>
      <c r="I249" s="261" t="n">
        <f aca="false">G249+H249</f>
        <v>216</v>
      </c>
      <c r="J249" s="262" t="n">
        <f aca="false">ROUND(H249*25%,0)</f>
        <v>17</v>
      </c>
      <c r="K249" s="263" t="n">
        <v>19</v>
      </c>
      <c r="L249" s="264" t="n">
        <f aca="false">H249-SUM(J249,K249)</f>
        <v>33</v>
      </c>
      <c r="M249" s="265" t="n">
        <f aca="false">ROUND(I249*150%,0)</f>
        <v>324</v>
      </c>
    </row>
    <row r="250" customFormat="false" ht="12.75" hidden="false" customHeight="false" outlineLevel="0" collapsed="false">
      <c r="A250" s="256" t="n">
        <v>116</v>
      </c>
      <c r="B250" s="257" t="s">
        <v>286</v>
      </c>
      <c r="C250" s="258" t="s">
        <v>297</v>
      </c>
      <c r="D250" s="258" t="s">
        <v>298</v>
      </c>
      <c r="E250" s="258" t="s">
        <v>126</v>
      </c>
      <c r="F250" s="258" t="s">
        <v>109</v>
      </c>
      <c r="G250" s="259" t="n">
        <v>130</v>
      </c>
      <c r="H250" s="260" t="n">
        <v>69</v>
      </c>
      <c r="I250" s="261" t="n">
        <f aca="false">G250+H250</f>
        <v>199</v>
      </c>
      <c r="J250" s="262" t="n">
        <f aca="false">ROUND(H250*25%,0)</f>
        <v>17</v>
      </c>
      <c r="K250" s="263" t="n">
        <v>19</v>
      </c>
      <c r="L250" s="264" t="n">
        <f aca="false">H250-SUM(J250,K250)</f>
        <v>33</v>
      </c>
      <c r="M250" s="265" t="n">
        <f aca="false">ROUND(I250*150%,0)</f>
        <v>299</v>
      </c>
    </row>
    <row r="251" customFormat="false" ht="12.75" hidden="false" customHeight="false" outlineLevel="0" collapsed="false">
      <c r="A251" s="266" t="n">
        <v>476</v>
      </c>
      <c r="B251" s="267" t="s">
        <v>299</v>
      </c>
      <c r="C251" s="268" t="s">
        <v>300</v>
      </c>
      <c r="D251" s="268" t="s">
        <v>300</v>
      </c>
      <c r="E251" s="268" t="s">
        <v>102</v>
      </c>
      <c r="F251" s="268" t="s">
        <v>113</v>
      </c>
      <c r="G251" s="269" t="n">
        <v>105</v>
      </c>
      <c r="H251" s="260" t="n">
        <v>69</v>
      </c>
      <c r="I251" s="261" t="n">
        <f aca="false">G251+H251</f>
        <v>174</v>
      </c>
      <c r="J251" s="262" t="n">
        <f aca="false">ROUND(H251*25%,0)</f>
        <v>17</v>
      </c>
      <c r="K251" s="263" t="n">
        <v>19</v>
      </c>
      <c r="L251" s="264" t="n">
        <f aca="false">H251-SUM(J251,K251)</f>
        <v>33</v>
      </c>
      <c r="M251" s="265" t="n">
        <f aca="false">ROUND(I251*150%,0)</f>
        <v>261</v>
      </c>
    </row>
    <row r="252" customFormat="false" ht="12.75" hidden="false" customHeight="false" outlineLevel="0" collapsed="false">
      <c r="A252" s="266" t="n">
        <v>476</v>
      </c>
      <c r="B252" s="267" t="s">
        <v>299</v>
      </c>
      <c r="C252" s="268" t="s">
        <v>300</v>
      </c>
      <c r="D252" s="268" t="s">
        <v>300</v>
      </c>
      <c r="E252" s="268" t="s">
        <v>114</v>
      </c>
      <c r="F252" s="268" t="s">
        <v>133</v>
      </c>
      <c r="G252" s="269" t="n">
        <v>111</v>
      </c>
      <c r="H252" s="260" t="n">
        <v>69</v>
      </c>
      <c r="I252" s="261" t="n">
        <f aca="false">G252+H252</f>
        <v>180</v>
      </c>
      <c r="J252" s="262" t="n">
        <f aca="false">ROUND(H252*25%,0)</f>
        <v>17</v>
      </c>
      <c r="K252" s="263" t="n">
        <v>19</v>
      </c>
      <c r="L252" s="264" t="n">
        <f aca="false">H252-SUM(J252,K252)</f>
        <v>33</v>
      </c>
      <c r="M252" s="265" t="n">
        <f aca="false">ROUND(I252*150%,0)</f>
        <v>270</v>
      </c>
    </row>
    <row r="253" customFormat="false" ht="12.75" hidden="false" customHeight="false" outlineLevel="0" collapsed="false">
      <c r="A253" s="266" t="n">
        <v>476</v>
      </c>
      <c r="B253" s="267" t="s">
        <v>299</v>
      </c>
      <c r="C253" s="268" t="s">
        <v>300</v>
      </c>
      <c r="D253" s="268" t="s">
        <v>300</v>
      </c>
      <c r="E253" s="268" t="s">
        <v>134</v>
      </c>
      <c r="F253" s="268" t="s">
        <v>109</v>
      </c>
      <c r="G253" s="269" t="n">
        <v>105</v>
      </c>
      <c r="H253" s="260" t="n">
        <v>69</v>
      </c>
      <c r="I253" s="261" t="n">
        <f aca="false">G253+H253</f>
        <v>174</v>
      </c>
      <c r="J253" s="262" t="n">
        <f aca="false">ROUND(H253*25%,0)</f>
        <v>17</v>
      </c>
      <c r="K253" s="263" t="n">
        <v>19</v>
      </c>
      <c r="L253" s="264" t="n">
        <f aca="false">H253-SUM(J253,K253)</f>
        <v>33</v>
      </c>
      <c r="M253" s="265" t="n">
        <f aca="false">ROUND(I253*150%,0)</f>
        <v>261</v>
      </c>
    </row>
    <row r="254" customFormat="false" ht="12.75" hidden="false" customHeight="false" outlineLevel="0" collapsed="false">
      <c r="A254" s="256" t="n">
        <v>118</v>
      </c>
      <c r="B254" s="257" t="s">
        <v>299</v>
      </c>
      <c r="C254" s="258" t="s">
        <v>301</v>
      </c>
      <c r="D254" s="258" t="s">
        <v>302</v>
      </c>
      <c r="E254" s="258"/>
      <c r="F254" s="258"/>
      <c r="G254" s="259" t="n">
        <v>111</v>
      </c>
      <c r="H254" s="260" t="n">
        <v>64</v>
      </c>
      <c r="I254" s="261" t="n">
        <f aca="false">G254+H254</f>
        <v>175</v>
      </c>
      <c r="J254" s="262" t="n">
        <f aca="false">ROUND(H254*25%,0)</f>
        <v>16</v>
      </c>
      <c r="K254" s="263" t="n">
        <f aca="false">ROUND(H254*30%,0)</f>
        <v>19</v>
      </c>
      <c r="L254" s="264" t="n">
        <f aca="false">H254-SUM(J254,K254)</f>
        <v>29</v>
      </c>
      <c r="M254" s="265" t="n">
        <f aca="false">ROUND(I254*150%,0)</f>
        <v>263</v>
      </c>
    </row>
    <row r="255" customFormat="false" ht="12.75" hidden="false" customHeight="false" outlineLevel="0" collapsed="false">
      <c r="A255" s="266" t="n">
        <v>495</v>
      </c>
      <c r="B255" s="267" t="s">
        <v>88</v>
      </c>
      <c r="C255" s="268" t="s">
        <v>303</v>
      </c>
      <c r="D255" s="268" t="s">
        <v>304</v>
      </c>
      <c r="E255" s="268"/>
      <c r="F255" s="268"/>
      <c r="G255" s="269" t="n">
        <v>147</v>
      </c>
      <c r="H255" s="260" t="n">
        <v>74</v>
      </c>
      <c r="I255" s="261" t="n">
        <f aca="false">G255+H255</f>
        <v>221</v>
      </c>
      <c r="J255" s="262" t="n">
        <v>18</v>
      </c>
      <c r="K255" s="263" t="n">
        <v>20</v>
      </c>
      <c r="L255" s="264" t="n">
        <f aca="false">H255-SUM(J255,K255)</f>
        <v>36</v>
      </c>
      <c r="M255" s="265" t="n">
        <f aca="false">ROUND(I255*150%,0)</f>
        <v>332</v>
      </c>
    </row>
    <row r="256" customFormat="false" ht="12.75" hidden="false" customHeight="false" outlineLevel="0" collapsed="false">
      <c r="A256" s="256" t="n">
        <v>120</v>
      </c>
      <c r="B256" s="257" t="s">
        <v>88</v>
      </c>
      <c r="C256" s="258" t="s">
        <v>305</v>
      </c>
      <c r="D256" s="258" t="s">
        <v>306</v>
      </c>
      <c r="E256" s="258" t="s">
        <v>102</v>
      </c>
      <c r="F256" s="258" t="s">
        <v>105</v>
      </c>
      <c r="G256" s="259" t="n">
        <v>105</v>
      </c>
      <c r="H256" s="260" t="n">
        <v>64</v>
      </c>
      <c r="I256" s="261" t="n">
        <f aca="false">G256+H256</f>
        <v>169</v>
      </c>
      <c r="J256" s="262" t="n">
        <f aca="false">ROUND(H256*25%,0)</f>
        <v>16</v>
      </c>
      <c r="K256" s="263" t="n">
        <f aca="false">ROUND(H256*30%,0)</f>
        <v>19</v>
      </c>
      <c r="L256" s="264" t="n">
        <f aca="false">H256-SUM(J256,K256)</f>
        <v>29</v>
      </c>
      <c r="M256" s="265" t="n">
        <f aca="false">ROUND(I256*150%,0)</f>
        <v>254</v>
      </c>
    </row>
    <row r="257" customFormat="false" ht="12.75" hidden="false" customHeight="false" outlineLevel="0" collapsed="false">
      <c r="A257" s="256" t="n">
        <v>120</v>
      </c>
      <c r="B257" s="257" t="s">
        <v>88</v>
      </c>
      <c r="C257" s="258" t="s">
        <v>305</v>
      </c>
      <c r="D257" s="258" t="s">
        <v>306</v>
      </c>
      <c r="E257" s="258" t="s">
        <v>106</v>
      </c>
      <c r="F257" s="258" t="s">
        <v>133</v>
      </c>
      <c r="G257" s="259" t="n">
        <v>179</v>
      </c>
      <c r="H257" s="260" t="n">
        <v>64</v>
      </c>
      <c r="I257" s="261" t="n">
        <f aca="false">G257+H257</f>
        <v>243</v>
      </c>
      <c r="J257" s="262" t="n">
        <f aca="false">ROUND(H257*25%,0)</f>
        <v>16</v>
      </c>
      <c r="K257" s="263" t="n">
        <f aca="false">ROUND(H257*30%,0)</f>
        <v>19</v>
      </c>
      <c r="L257" s="264" t="n">
        <f aca="false">H257-SUM(J257,K257)</f>
        <v>29</v>
      </c>
      <c r="M257" s="265" t="n">
        <f aca="false">ROUND(I257*150%,0)</f>
        <v>365</v>
      </c>
    </row>
    <row r="258" customFormat="false" ht="12.75" hidden="false" customHeight="false" outlineLevel="0" collapsed="false">
      <c r="A258" s="256" t="n">
        <v>120</v>
      </c>
      <c r="B258" s="257" t="s">
        <v>88</v>
      </c>
      <c r="C258" s="258" t="s">
        <v>305</v>
      </c>
      <c r="D258" s="258" t="s">
        <v>306</v>
      </c>
      <c r="E258" s="258" t="s">
        <v>134</v>
      </c>
      <c r="F258" s="258" t="s">
        <v>109</v>
      </c>
      <c r="G258" s="259" t="n">
        <v>105</v>
      </c>
      <c r="H258" s="260" t="n">
        <v>64</v>
      </c>
      <c r="I258" s="261" t="n">
        <f aca="false">G258+H258</f>
        <v>169</v>
      </c>
      <c r="J258" s="262" t="n">
        <f aca="false">ROUND(H258*25%,0)</f>
        <v>16</v>
      </c>
      <c r="K258" s="263" t="n">
        <f aca="false">ROUND(H258*30%,0)</f>
        <v>19</v>
      </c>
      <c r="L258" s="264" t="n">
        <f aca="false">H258-SUM(J258,K258)</f>
        <v>29</v>
      </c>
      <c r="M258" s="265" t="n">
        <f aca="false">ROUND(I258*150%,0)</f>
        <v>254</v>
      </c>
    </row>
    <row r="259" customFormat="false" ht="12.75" hidden="false" customHeight="false" outlineLevel="0" collapsed="false">
      <c r="A259" s="266" t="n">
        <v>122</v>
      </c>
      <c r="B259" s="267" t="s">
        <v>88</v>
      </c>
      <c r="C259" s="268" t="s">
        <v>307</v>
      </c>
      <c r="D259" s="268" t="s">
        <v>308</v>
      </c>
      <c r="E259" s="268" t="s">
        <v>102</v>
      </c>
      <c r="F259" s="268" t="s">
        <v>155</v>
      </c>
      <c r="G259" s="269" t="n">
        <v>165</v>
      </c>
      <c r="H259" s="260" t="n">
        <v>74</v>
      </c>
      <c r="I259" s="261" t="n">
        <f aca="false">G259+H259</f>
        <v>239</v>
      </c>
      <c r="J259" s="262" t="n">
        <v>18</v>
      </c>
      <c r="K259" s="263" t="n">
        <v>20</v>
      </c>
      <c r="L259" s="264" t="n">
        <f aca="false">H259-SUM(J259,K259)</f>
        <v>36</v>
      </c>
      <c r="M259" s="265" t="n">
        <f aca="false">ROUND(I259*150%,0)</f>
        <v>359</v>
      </c>
    </row>
    <row r="260" customFormat="false" ht="12.75" hidden="false" customHeight="false" outlineLevel="0" collapsed="false">
      <c r="A260" s="266" t="n">
        <v>122</v>
      </c>
      <c r="B260" s="267" t="s">
        <v>88</v>
      </c>
      <c r="C260" s="268" t="s">
        <v>307</v>
      </c>
      <c r="D260" s="268" t="s">
        <v>308</v>
      </c>
      <c r="E260" s="268" t="s">
        <v>156</v>
      </c>
      <c r="F260" s="268" t="s">
        <v>115</v>
      </c>
      <c r="G260" s="269" t="n">
        <v>288</v>
      </c>
      <c r="H260" s="260" t="n">
        <v>74</v>
      </c>
      <c r="I260" s="261" t="n">
        <f aca="false">G260+H260</f>
        <v>362</v>
      </c>
      <c r="J260" s="262" t="n">
        <v>18</v>
      </c>
      <c r="K260" s="263" t="n">
        <v>20</v>
      </c>
      <c r="L260" s="264" t="n">
        <f aca="false">H260-SUM(J260,K260)</f>
        <v>36</v>
      </c>
      <c r="M260" s="265" t="n">
        <f aca="false">ROUND(I260*150%,0)</f>
        <v>543</v>
      </c>
    </row>
    <row r="261" customFormat="false" ht="12.75" hidden="false" customHeight="false" outlineLevel="0" collapsed="false">
      <c r="A261" s="266" t="n">
        <v>122</v>
      </c>
      <c r="B261" s="267" t="s">
        <v>88</v>
      </c>
      <c r="C261" s="268" t="s">
        <v>307</v>
      </c>
      <c r="D261" s="268" t="s">
        <v>308</v>
      </c>
      <c r="E261" s="268" t="s">
        <v>116</v>
      </c>
      <c r="F261" s="268" t="s">
        <v>105</v>
      </c>
      <c r="G261" s="269" t="n">
        <v>149</v>
      </c>
      <c r="H261" s="260" t="n">
        <v>74</v>
      </c>
      <c r="I261" s="261" t="n">
        <f aca="false">G261+H261</f>
        <v>223</v>
      </c>
      <c r="J261" s="262" t="n">
        <v>18</v>
      </c>
      <c r="K261" s="263" t="n">
        <v>20</v>
      </c>
      <c r="L261" s="264" t="n">
        <f aca="false">H261-SUM(J261,K261)</f>
        <v>36</v>
      </c>
      <c r="M261" s="265" t="n">
        <f aca="false">ROUND(I261*150%,0)</f>
        <v>335</v>
      </c>
    </row>
    <row r="262" customFormat="false" ht="12.75" hidden="false" customHeight="false" outlineLevel="0" collapsed="false">
      <c r="A262" s="266" t="n">
        <v>122</v>
      </c>
      <c r="B262" s="267" t="s">
        <v>88</v>
      </c>
      <c r="C262" s="268" t="s">
        <v>307</v>
      </c>
      <c r="D262" s="268" t="s">
        <v>308</v>
      </c>
      <c r="E262" s="268" t="s">
        <v>106</v>
      </c>
      <c r="F262" s="268" t="s">
        <v>109</v>
      </c>
      <c r="G262" s="269" t="n">
        <v>275</v>
      </c>
      <c r="H262" s="260" t="n">
        <v>74</v>
      </c>
      <c r="I262" s="261" t="n">
        <f aca="false">G262+H262</f>
        <v>349</v>
      </c>
      <c r="J262" s="262" t="n">
        <v>18</v>
      </c>
      <c r="K262" s="263" t="n">
        <v>20</v>
      </c>
      <c r="L262" s="264" t="n">
        <f aca="false">H262-SUM(J262,K262)</f>
        <v>36</v>
      </c>
      <c r="M262" s="265" t="n">
        <f aca="false">ROUND(I262*150%,0)</f>
        <v>524</v>
      </c>
    </row>
    <row r="263" customFormat="false" ht="12.75" hidden="false" customHeight="false" outlineLevel="0" collapsed="false">
      <c r="A263" s="256" t="n">
        <v>422</v>
      </c>
      <c r="B263" s="257" t="s">
        <v>309</v>
      </c>
      <c r="C263" s="258" t="s">
        <v>310</v>
      </c>
      <c r="D263" s="258" t="s">
        <v>311</v>
      </c>
      <c r="E263" s="258"/>
      <c r="F263" s="258"/>
      <c r="G263" s="259" t="n">
        <v>105</v>
      </c>
      <c r="H263" s="260" t="n">
        <v>64</v>
      </c>
      <c r="I263" s="261" t="n">
        <f aca="false">G263+H263</f>
        <v>169</v>
      </c>
      <c r="J263" s="262" t="n">
        <f aca="false">ROUND(H263*25%,0)</f>
        <v>16</v>
      </c>
      <c r="K263" s="263" t="n">
        <f aca="false">ROUND(H263*30%,0)</f>
        <v>19</v>
      </c>
      <c r="L263" s="264" t="n">
        <f aca="false">H263-SUM(J263,K263)</f>
        <v>29</v>
      </c>
      <c r="M263" s="265" t="n">
        <f aca="false">ROUND(I263*150%,0)</f>
        <v>254</v>
      </c>
    </row>
    <row r="264" customFormat="false" ht="12.75" hidden="false" customHeight="false" outlineLevel="0" collapsed="false">
      <c r="A264" s="266" t="n">
        <v>123</v>
      </c>
      <c r="B264" s="267" t="s">
        <v>309</v>
      </c>
      <c r="C264" s="268" t="s">
        <v>312</v>
      </c>
      <c r="D264" s="268" t="s">
        <v>313</v>
      </c>
      <c r="E264" s="268" t="s">
        <v>102</v>
      </c>
      <c r="F264" s="268" t="s">
        <v>155</v>
      </c>
      <c r="G264" s="269" t="n">
        <v>218</v>
      </c>
      <c r="H264" s="260" t="n">
        <v>79</v>
      </c>
      <c r="I264" s="261" t="n">
        <f aca="false">G264+H264</f>
        <v>297</v>
      </c>
      <c r="J264" s="262" t="n">
        <v>19</v>
      </c>
      <c r="K264" s="263" t="n">
        <v>22</v>
      </c>
      <c r="L264" s="264" t="n">
        <f aca="false">H264-SUM(J264,K264)</f>
        <v>38</v>
      </c>
      <c r="M264" s="265" t="n">
        <f aca="false">ROUND(I264*150%,0)</f>
        <v>446</v>
      </c>
    </row>
    <row r="265" customFormat="false" ht="12.75" hidden="false" customHeight="false" outlineLevel="0" collapsed="false">
      <c r="A265" s="266" t="n">
        <v>123</v>
      </c>
      <c r="B265" s="267" t="s">
        <v>309</v>
      </c>
      <c r="C265" s="268" t="s">
        <v>312</v>
      </c>
      <c r="D265" s="268" t="s">
        <v>313</v>
      </c>
      <c r="E265" s="268" t="s">
        <v>156</v>
      </c>
      <c r="F265" s="268" t="s">
        <v>115</v>
      </c>
      <c r="G265" s="269" t="n">
        <v>134</v>
      </c>
      <c r="H265" s="260" t="n">
        <v>79</v>
      </c>
      <c r="I265" s="261" t="n">
        <f aca="false">G265+H265</f>
        <v>213</v>
      </c>
      <c r="J265" s="262" t="n">
        <v>19</v>
      </c>
      <c r="K265" s="263" t="n">
        <v>22</v>
      </c>
      <c r="L265" s="264" t="n">
        <f aca="false">H265-SUM(J265,K265)</f>
        <v>38</v>
      </c>
      <c r="M265" s="265" t="n">
        <f aca="false">ROUND(I265*150%,0)</f>
        <v>320</v>
      </c>
    </row>
    <row r="266" customFormat="false" ht="12.75" hidden="false" customHeight="false" outlineLevel="0" collapsed="false">
      <c r="A266" s="266" t="n">
        <v>123</v>
      </c>
      <c r="B266" s="267" t="s">
        <v>309</v>
      </c>
      <c r="C266" s="268" t="s">
        <v>312</v>
      </c>
      <c r="D266" s="268" t="s">
        <v>313</v>
      </c>
      <c r="E266" s="268" t="s">
        <v>116</v>
      </c>
      <c r="F266" s="268" t="s">
        <v>157</v>
      </c>
      <c r="G266" s="269" t="n">
        <v>216</v>
      </c>
      <c r="H266" s="260" t="n">
        <v>79</v>
      </c>
      <c r="I266" s="261" t="n">
        <f aca="false">G266+H266</f>
        <v>295</v>
      </c>
      <c r="J266" s="262" t="n">
        <v>19</v>
      </c>
      <c r="K266" s="263" t="n">
        <v>22</v>
      </c>
      <c r="L266" s="264" t="n">
        <f aca="false">H266-SUM(J266,K266)</f>
        <v>38</v>
      </c>
      <c r="M266" s="265" t="n">
        <f aca="false">ROUND(I266*150%,0)</f>
        <v>443</v>
      </c>
    </row>
    <row r="267" customFormat="false" ht="12.75" hidden="false" customHeight="false" outlineLevel="0" collapsed="false">
      <c r="A267" s="266" t="n">
        <v>123</v>
      </c>
      <c r="B267" s="267" t="s">
        <v>309</v>
      </c>
      <c r="C267" s="268" t="s">
        <v>312</v>
      </c>
      <c r="D267" s="268" t="s">
        <v>313</v>
      </c>
      <c r="E267" s="268" t="s">
        <v>158</v>
      </c>
      <c r="F267" s="268" t="s">
        <v>133</v>
      </c>
      <c r="G267" s="269" t="n">
        <v>187</v>
      </c>
      <c r="H267" s="260" t="n">
        <v>79</v>
      </c>
      <c r="I267" s="261" t="n">
        <f aca="false">G267+H267</f>
        <v>266</v>
      </c>
      <c r="J267" s="262" t="n">
        <v>19</v>
      </c>
      <c r="K267" s="263" t="n">
        <v>22</v>
      </c>
      <c r="L267" s="264" t="n">
        <f aca="false">H267-SUM(J267,K267)</f>
        <v>38</v>
      </c>
      <c r="M267" s="265" t="n">
        <f aca="false">ROUND(I267*150%,0)</f>
        <v>399</v>
      </c>
    </row>
    <row r="268" customFormat="false" ht="12.75" hidden="false" customHeight="false" outlineLevel="0" collapsed="false">
      <c r="A268" s="266" t="n">
        <v>123</v>
      </c>
      <c r="B268" s="267" t="s">
        <v>309</v>
      </c>
      <c r="C268" s="268" t="s">
        <v>312</v>
      </c>
      <c r="D268" s="268" t="s">
        <v>313</v>
      </c>
      <c r="E268" s="268" t="s">
        <v>134</v>
      </c>
      <c r="F268" s="268" t="s">
        <v>109</v>
      </c>
      <c r="G268" s="269" t="n">
        <v>218</v>
      </c>
      <c r="H268" s="260" t="n">
        <v>79</v>
      </c>
      <c r="I268" s="261" t="n">
        <f aca="false">G268+H268</f>
        <v>297</v>
      </c>
      <c r="J268" s="262" t="n">
        <v>19</v>
      </c>
      <c r="K268" s="263" t="n">
        <v>22</v>
      </c>
      <c r="L268" s="264" t="n">
        <f aca="false">H268-SUM(J268,K268)</f>
        <v>38</v>
      </c>
      <c r="M268" s="265" t="n">
        <f aca="false">ROUND(I268*150%,0)</f>
        <v>446</v>
      </c>
    </row>
    <row r="269" customFormat="false" ht="12.75" hidden="false" customHeight="false" outlineLevel="0" collapsed="false">
      <c r="A269" s="256" t="n">
        <v>462</v>
      </c>
      <c r="B269" s="257" t="s">
        <v>309</v>
      </c>
      <c r="C269" s="258" t="s">
        <v>314</v>
      </c>
      <c r="D269" s="258" t="s">
        <v>315</v>
      </c>
      <c r="E269" s="258"/>
      <c r="F269" s="258"/>
      <c r="G269" s="259" t="n">
        <v>141</v>
      </c>
      <c r="H269" s="260" t="n">
        <v>64</v>
      </c>
      <c r="I269" s="261" t="n">
        <f aca="false">G269+H269</f>
        <v>205</v>
      </c>
      <c r="J269" s="262" t="n">
        <f aca="false">ROUND(H269*25%,0)</f>
        <v>16</v>
      </c>
      <c r="K269" s="263" t="n">
        <f aca="false">ROUND(H269*30%,0)</f>
        <v>19</v>
      </c>
      <c r="L269" s="264" t="n">
        <f aca="false">H269-SUM(J269,K269)</f>
        <v>29</v>
      </c>
      <c r="M269" s="265" t="n">
        <f aca="false">ROUND(I269*150%,0)</f>
        <v>308</v>
      </c>
    </row>
    <row r="270" customFormat="false" ht="12.75" hidden="false" customHeight="false" outlineLevel="0" collapsed="false">
      <c r="A270" s="266" t="n">
        <v>124</v>
      </c>
      <c r="B270" s="267" t="s">
        <v>309</v>
      </c>
      <c r="C270" s="268" t="s">
        <v>316</v>
      </c>
      <c r="D270" s="268" t="s">
        <v>317</v>
      </c>
      <c r="E270" s="268"/>
      <c r="F270" s="268"/>
      <c r="G270" s="269" t="n">
        <v>114</v>
      </c>
      <c r="H270" s="260" t="n">
        <v>64</v>
      </c>
      <c r="I270" s="261" t="n">
        <f aca="false">G270+H270</f>
        <v>178</v>
      </c>
      <c r="J270" s="262" t="n">
        <f aca="false">ROUND(H270*25%,0)</f>
        <v>16</v>
      </c>
      <c r="K270" s="263" t="n">
        <f aca="false">ROUND(H270*30%,0)</f>
        <v>19</v>
      </c>
      <c r="L270" s="264" t="n">
        <f aca="false">H270-SUM(J270,K270)</f>
        <v>29</v>
      </c>
      <c r="M270" s="265" t="n">
        <f aca="false">ROUND(I270*150%,0)</f>
        <v>267</v>
      </c>
    </row>
    <row r="271" customFormat="false" ht="12.75" hidden="false" customHeight="false" outlineLevel="0" collapsed="false">
      <c r="A271" s="256" t="n">
        <v>127</v>
      </c>
      <c r="B271" s="257" t="s">
        <v>318</v>
      </c>
      <c r="C271" s="258" t="s">
        <v>319</v>
      </c>
      <c r="D271" s="258" t="s">
        <v>260</v>
      </c>
      <c r="E271" s="258" t="s">
        <v>102</v>
      </c>
      <c r="F271" s="258" t="s">
        <v>125</v>
      </c>
      <c r="G271" s="259" t="n">
        <v>98</v>
      </c>
      <c r="H271" s="260" t="n">
        <v>64</v>
      </c>
      <c r="I271" s="261" t="n">
        <f aca="false">G271+H271</f>
        <v>162</v>
      </c>
      <c r="J271" s="262" t="n">
        <f aca="false">ROUND(H271*25%,0)</f>
        <v>16</v>
      </c>
      <c r="K271" s="263" t="n">
        <f aca="false">ROUND(H271*30%,0)</f>
        <v>19</v>
      </c>
      <c r="L271" s="264" t="n">
        <f aca="false">H271-SUM(J271,K271)</f>
        <v>29</v>
      </c>
      <c r="M271" s="265" t="n">
        <f aca="false">ROUND(I271*150%,0)</f>
        <v>243</v>
      </c>
    </row>
    <row r="272" customFormat="false" ht="12.75" hidden="false" customHeight="false" outlineLevel="0" collapsed="false">
      <c r="A272" s="256" t="n">
        <v>127</v>
      </c>
      <c r="B272" s="257" t="s">
        <v>318</v>
      </c>
      <c r="C272" s="258" t="s">
        <v>319</v>
      </c>
      <c r="D272" s="258" t="s">
        <v>260</v>
      </c>
      <c r="E272" s="258" t="s">
        <v>126</v>
      </c>
      <c r="F272" s="258" t="s">
        <v>133</v>
      </c>
      <c r="G272" s="259" t="n">
        <v>106</v>
      </c>
      <c r="H272" s="260" t="n">
        <v>64</v>
      </c>
      <c r="I272" s="261" t="n">
        <f aca="false">G272+H272</f>
        <v>170</v>
      </c>
      <c r="J272" s="262" t="n">
        <f aca="false">ROUND(H272*25%,0)</f>
        <v>16</v>
      </c>
      <c r="K272" s="263" t="n">
        <f aca="false">ROUND(H272*30%,0)</f>
        <v>19</v>
      </c>
      <c r="L272" s="264" t="n">
        <f aca="false">H272-SUM(J272,K272)</f>
        <v>29</v>
      </c>
      <c r="M272" s="265" t="n">
        <f aca="false">ROUND(I272*150%,0)</f>
        <v>255</v>
      </c>
    </row>
    <row r="273" customFormat="false" ht="12.75" hidden="false" customHeight="false" outlineLevel="0" collapsed="false">
      <c r="A273" s="256" t="n">
        <v>127</v>
      </c>
      <c r="B273" s="257" t="s">
        <v>318</v>
      </c>
      <c r="C273" s="258" t="s">
        <v>319</v>
      </c>
      <c r="D273" s="258" t="s">
        <v>260</v>
      </c>
      <c r="E273" s="258" t="s">
        <v>134</v>
      </c>
      <c r="F273" s="258" t="s">
        <v>109</v>
      </c>
      <c r="G273" s="259" t="n">
        <v>98</v>
      </c>
      <c r="H273" s="260" t="n">
        <v>64</v>
      </c>
      <c r="I273" s="261" t="n">
        <f aca="false">G273+H273</f>
        <v>162</v>
      </c>
      <c r="J273" s="262" t="n">
        <f aca="false">ROUND(H273*25%,0)</f>
        <v>16</v>
      </c>
      <c r="K273" s="263" t="n">
        <f aca="false">ROUND(H273*30%,0)</f>
        <v>19</v>
      </c>
      <c r="L273" s="264" t="n">
        <f aca="false">H273-SUM(J273,K273)</f>
        <v>29</v>
      </c>
      <c r="M273" s="265" t="n">
        <f aca="false">ROUND(I273*150%,0)</f>
        <v>243</v>
      </c>
    </row>
    <row r="274" customFormat="false" ht="12.75" hidden="false" customHeight="false" outlineLevel="0" collapsed="false">
      <c r="A274" s="266" t="n">
        <v>129</v>
      </c>
      <c r="B274" s="267" t="s">
        <v>318</v>
      </c>
      <c r="C274" s="268" t="s">
        <v>320</v>
      </c>
      <c r="D274" s="268" t="s">
        <v>321</v>
      </c>
      <c r="E274" s="268"/>
      <c r="F274" s="268"/>
      <c r="G274" s="269" t="n">
        <v>108</v>
      </c>
      <c r="H274" s="260" t="n">
        <v>64</v>
      </c>
      <c r="I274" s="261" t="n">
        <f aca="false">G274+H274</f>
        <v>172</v>
      </c>
      <c r="J274" s="262" t="n">
        <f aca="false">ROUND(H274*25%,0)</f>
        <v>16</v>
      </c>
      <c r="K274" s="263" t="n">
        <f aca="false">ROUND(H274*30%,0)</f>
        <v>19</v>
      </c>
      <c r="L274" s="264" t="n">
        <f aca="false">H274-SUM(J274,K274)</f>
        <v>29</v>
      </c>
      <c r="M274" s="265" t="n">
        <f aca="false">ROUND(I274*150%,0)</f>
        <v>258</v>
      </c>
    </row>
    <row r="275" customFormat="false" ht="12.75" hidden="false" customHeight="false" outlineLevel="0" collapsed="false">
      <c r="A275" s="256" t="n">
        <v>414</v>
      </c>
      <c r="B275" s="257" t="s">
        <v>318</v>
      </c>
      <c r="C275" s="258" t="s">
        <v>700</v>
      </c>
      <c r="D275" s="258" t="s">
        <v>544</v>
      </c>
      <c r="E275" s="258"/>
      <c r="F275" s="258"/>
      <c r="G275" s="259" t="n">
        <v>102</v>
      </c>
      <c r="H275" s="260" t="n">
        <v>64</v>
      </c>
      <c r="I275" s="261" t="n">
        <f aca="false">G275+H275</f>
        <v>166</v>
      </c>
      <c r="J275" s="262" t="n">
        <f aca="false">ROUND(H275*25%,0)</f>
        <v>16</v>
      </c>
      <c r="K275" s="263" t="n">
        <f aca="false">ROUND(H275*30%,0)</f>
        <v>19</v>
      </c>
      <c r="L275" s="264" t="n">
        <f aca="false">H275-SUM(J275,K275)</f>
        <v>29</v>
      </c>
      <c r="M275" s="265" t="n">
        <f aca="false">ROUND(I275*150%,0)</f>
        <v>249</v>
      </c>
    </row>
    <row r="276" customFormat="false" ht="12.75" hidden="false" customHeight="false" outlineLevel="0" collapsed="false">
      <c r="A276" s="266" t="n">
        <v>130</v>
      </c>
      <c r="B276" s="267" t="s">
        <v>318</v>
      </c>
      <c r="C276" s="268" t="s">
        <v>322</v>
      </c>
      <c r="D276" s="268" t="s">
        <v>323</v>
      </c>
      <c r="E276" s="268"/>
      <c r="F276" s="268"/>
      <c r="G276" s="269" t="n">
        <v>127</v>
      </c>
      <c r="H276" s="260" t="n">
        <v>69</v>
      </c>
      <c r="I276" s="261" t="n">
        <f aca="false">G276+H276</f>
        <v>196</v>
      </c>
      <c r="J276" s="262" t="n">
        <f aca="false">ROUND(H276*25%,0)</f>
        <v>17</v>
      </c>
      <c r="K276" s="263" t="n">
        <v>19</v>
      </c>
      <c r="L276" s="264" t="n">
        <f aca="false">H276-SUM(J276,K276)</f>
        <v>33</v>
      </c>
      <c r="M276" s="265" t="n">
        <f aca="false">ROUND(I276*150%,0)</f>
        <v>294</v>
      </c>
    </row>
    <row r="277" customFormat="false" ht="12.75" hidden="false" customHeight="false" outlineLevel="0" collapsed="false">
      <c r="A277" s="256" t="n">
        <v>131</v>
      </c>
      <c r="B277" s="257" t="s">
        <v>318</v>
      </c>
      <c r="C277" s="258" t="s">
        <v>324</v>
      </c>
      <c r="D277" s="258" t="s">
        <v>325</v>
      </c>
      <c r="E277" s="258" t="s">
        <v>102</v>
      </c>
      <c r="F277" s="258" t="s">
        <v>107</v>
      </c>
      <c r="G277" s="259" t="n">
        <v>100</v>
      </c>
      <c r="H277" s="260" t="n">
        <v>64</v>
      </c>
      <c r="I277" s="261" t="n">
        <f aca="false">G277+H277</f>
        <v>164</v>
      </c>
      <c r="J277" s="262" t="n">
        <f aca="false">ROUND(H277*25%,0)</f>
        <v>16</v>
      </c>
      <c r="K277" s="263" t="n">
        <f aca="false">ROUND(H277*30%,0)</f>
        <v>19</v>
      </c>
      <c r="L277" s="264" t="n">
        <f aca="false">H277-SUM(J277,K277)</f>
        <v>29</v>
      </c>
      <c r="M277" s="265" t="n">
        <f aca="false">ROUND(I277*150%,0)</f>
        <v>246</v>
      </c>
    </row>
    <row r="278" customFormat="false" ht="12.75" hidden="false" customHeight="false" outlineLevel="0" collapsed="false">
      <c r="A278" s="256" t="n">
        <v>131</v>
      </c>
      <c r="B278" s="257" t="s">
        <v>318</v>
      </c>
      <c r="C278" s="258" t="s">
        <v>324</v>
      </c>
      <c r="D278" s="258" t="s">
        <v>325</v>
      </c>
      <c r="E278" s="258" t="s">
        <v>108</v>
      </c>
      <c r="F278" s="258" t="s">
        <v>109</v>
      </c>
      <c r="G278" s="259" t="n">
        <v>118</v>
      </c>
      <c r="H278" s="260" t="n">
        <v>64</v>
      </c>
      <c r="I278" s="261" t="n">
        <f aca="false">G278+H278</f>
        <v>182</v>
      </c>
      <c r="J278" s="262" t="n">
        <f aca="false">ROUND(H278*25%,0)</f>
        <v>16</v>
      </c>
      <c r="K278" s="263" t="n">
        <f aca="false">ROUND(H278*30%,0)</f>
        <v>19</v>
      </c>
      <c r="L278" s="264" t="n">
        <f aca="false">H278-SUM(J278,K278)</f>
        <v>29</v>
      </c>
      <c r="M278" s="265" t="n">
        <f aca="false">ROUND(I278*150%,0)</f>
        <v>273</v>
      </c>
    </row>
    <row r="279" customFormat="false" ht="12.75" hidden="false" customHeight="false" outlineLevel="0" collapsed="false">
      <c r="A279" s="266" t="n">
        <v>137</v>
      </c>
      <c r="B279" s="267" t="s">
        <v>326</v>
      </c>
      <c r="C279" s="268" t="s">
        <v>327</v>
      </c>
      <c r="D279" s="268" t="s">
        <v>328</v>
      </c>
      <c r="E279" s="268"/>
      <c r="F279" s="268"/>
      <c r="G279" s="269" t="n">
        <v>123</v>
      </c>
      <c r="H279" s="260" t="n">
        <v>64</v>
      </c>
      <c r="I279" s="261" t="n">
        <f aca="false">G279+H279</f>
        <v>187</v>
      </c>
      <c r="J279" s="262" t="n">
        <f aca="false">ROUND(H279*25%,0)</f>
        <v>16</v>
      </c>
      <c r="K279" s="263" t="n">
        <f aca="false">ROUND(H279*30%,0)</f>
        <v>19</v>
      </c>
      <c r="L279" s="264" t="n">
        <f aca="false">H279-SUM(J279,K279)</f>
        <v>29</v>
      </c>
      <c r="M279" s="265" t="n">
        <f aca="false">ROUND(I279*150%,0)</f>
        <v>281</v>
      </c>
    </row>
    <row r="280" customFormat="false" ht="12.75" hidden="false" customHeight="false" outlineLevel="0" collapsed="false">
      <c r="A280" s="256" t="n">
        <v>138</v>
      </c>
      <c r="B280" s="257" t="s">
        <v>326</v>
      </c>
      <c r="C280" s="258" t="s">
        <v>701</v>
      </c>
      <c r="D280" s="258" t="s">
        <v>702</v>
      </c>
      <c r="E280" s="258"/>
      <c r="F280" s="258"/>
      <c r="G280" s="259" t="n">
        <v>103</v>
      </c>
      <c r="H280" s="260" t="n">
        <v>64</v>
      </c>
      <c r="I280" s="261" t="n">
        <f aca="false">G280+H280</f>
        <v>167</v>
      </c>
      <c r="J280" s="262" t="n">
        <f aca="false">ROUND(H280*25%,0)</f>
        <v>16</v>
      </c>
      <c r="K280" s="263" t="n">
        <f aca="false">ROUND(H280*30%,0)</f>
        <v>19</v>
      </c>
      <c r="L280" s="264" t="n">
        <f aca="false">H280-SUM(J280,K280)</f>
        <v>29</v>
      </c>
      <c r="M280" s="265" t="n">
        <f aca="false">ROUND(I280*150%,0)</f>
        <v>251</v>
      </c>
    </row>
    <row r="281" customFormat="false" ht="12.75" hidden="false" customHeight="false" outlineLevel="0" collapsed="false">
      <c r="A281" s="266" t="n">
        <v>139</v>
      </c>
      <c r="B281" s="267" t="s">
        <v>329</v>
      </c>
      <c r="C281" s="268" t="s">
        <v>330</v>
      </c>
      <c r="D281" s="268" t="s">
        <v>330</v>
      </c>
      <c r="E281" s="268"/>
      <c r="F281" s="268"/>
      <c r="G281" s="269" t="n">
        <v>114</v>
      </c>
      <c r="H281" s="260" t="n">
        <v>64</v>
      </c>
      <c r="I281" s="261" t="n">
        <f aca="false">G281+H281</f>
        <v>178</v>
      </c>
      <c r="J281" s="262" t="n">
        <f aca="false">ROUND(H281*25%,0)</f>
        <v>16</v>
      </c>
      <c r="K281" s="263" t="n">
        <f aca="false">ROUND(H281*30%,0)</f>
        <v>19</v>
      </c>
      <c r="L281" s="264" t="n">
        <f aca="false">H281-SUM(J281,K281)</f>
        <v>29</v>
      </c>
      <c r="M281" s="265" t="n">
        <f aca="false">ROUND(I281*150%,0)</f>
        <v>267</v>
      </c>
    </row>
    <row r="282" customFormat="false" ht="12.75" hidden="false" customHeight="false" outlineLevel="0" collapsed="false">
      <c r="A282" s="256" t="n">
        <v>436</v>
      </c>
      <c r="B282" s="257" t="s">
        <v>329</v>
      </c>
      <c r="C282" s="258" t="s">
        <v>331</v>
      </c>
      <c r="D282" s="258" t="s">
        <v>331</v>
      </c>
      <c r="E282" s="258"/>
      <c r="F282" s="258"/>
      <c r="G282" s="259" t="n">
        <v>151</v>
      </c>
      <c r="H282" s="260" t="n">
        <v>74</v>
      </c>
      <c r="I282" s="261" t="n">
        <f aca="false">G282+H282</f>
        <v>225</v>
      </c>
      <c r="J282" s="262" t="n">
        <v>18</v>
      </c>
      <c r="K282" s="263" t="n">
        <v>20</v>
      </c>
      <c r="L282" s="264" t="n">
        <f aca="false">H282-SUM(J282,K282)</f>
        <v>36</v>
      </c>
      <c r="M282" s="265" t="n">
        <f aca="false">ROUND(I282*150%,0)</f>
        <v>338</v>
      </c>
    </row>
    <row r="283" customFormat="false" ht="12.75" hidden="false" customHeight="false" outlineLevel="0" collapsed="false">
      <c r="A283" s="266" t="n">
        <v>140</v>
      </c>
      <c r="B283" s="267" t="s">
        <v>329</v>
      </c>
      <c r="C283" s="268" t="s">
        <v>332</v>
      </c>
      <c r="D283" s="268" t="s">
        <v>333</v>
      </c>
      <c r="E283" s="268"/>
      <c r="F283" s="268"/>
      <c r="G283" s="269" t="n">
        <v>110</v>
      </c>
      <c r="H283" s="260" t="n">
        <v>64</v>
      </c>
      <c r="I283" s="261" t="n">
        <f aca="false">G283+H283</f>
        <v>174</v>
      </c>
      <c r="J283" s="262" t="n">
        <f aca="false">ROUND(H283*25%,0)</f>
        <v>16</v>
      </c>
      <c r="K283" s="263" t="n">
        <f aca="false">ROUND(H283*30%,0)</f>
        <v>19</v>
      </c>
      <c r="L283" s="264" t="n">
        <f aca="false">H283-SUM(J283,K283)</f>
        <v>29</v>
      </c>
      <c r="M283" s="265" t="n">
        <f aca="false">ROUND(I283*150%,0)</f>
        <v>261</v>
      </c>
    </row>
    <row r="284" customFormat="false" ht="12.75" hidden="false" customHeight="false" outlineLevel="0" collapsed="false">
      <c r="A284" s="256" t="n">
        <v>141</v>
      </c>
      <c r="B284" s="257" t="s">
        <v>329</v>
      </c>
      <c r="C284" s="258" t="s">
        <v>334</v>
      </c>
      <c r="D284" s="258" t="s">
        <v>99</v>
      </c>
      <c r="E284" s="258" t="s">
        <v>102</v>
      </c>
      <c r="F284" s="258" t="s">
        <v>123</v>
      </c>
      <c r="G284" s="259" t="n">
        <v>131</v>
      </c>
      <c r="H284" s="260" t="n">
        <v>64</v>
      </c>
      <c r="I284" s="261" t="n">
        <f aca="false">G284+H284</f>
        <v>195</v>
      </c>
      <c r="J284" s="262" t="n">
        <f aca="false">ROUND(H284*25%,0)</f>
        <v>16</v>
      </c>
      <c r="K284" s="263" t="n">
        <f aca="false">ROUND(H284*30%,0)</f>
        <v>19</v>
      </c>
      <c r="L284" s="264" t="n">
        <f aca="false">H284-SUM(J284,K284)</f>
        <v>29</v>
      </c>
      <c r="M284" s="265" t="n">
        <f aca="false">ROUND(I284*150%,0)</f>
        <v>293</v>
      </c>
    </row>
    <row r="285" customFormat="false" ht="12.75" hidden="false" customHeight="false" outlineLevel="0" collapsed="false">
      <c r="A285" s="256" t="n">
        <v>141</v>
      </c>
      <c r="B285" s="257" t="s">
        <v>329</v>
      </c>
      <c r="C285" s="258" t="s">
        <v>334</v>
      </c>
      <c r="D285" s="258" t="s">
        <v>99</v>
      </c>
      <c r="E285" s="258" t="s">
        <v>124</v>
      </c>
      <c r="F285" s="258" t="s">
        <v>131</v>
      </c>
      <c r="G285" s="259" t="n">
        <v>113</v>
      </c>
      <c r="H285" s="260" t="n">
        <v>64</v>
      </c>
      <c r="I285" s="261" t="n">
        <f aca="false">G285+H285</f>
        <v>177</v>
      </c>
      <c r="J285" s="262" t="n">
        <f aca="false">ROUND(H285*25%,0)</f>
        <v>16</v>
      </c>
      <c r="K285" s="263" t="n">
        <f aca="false">ROUND(H285*30%,0)</f>
        <v>19</v>
      </c>
      <c r="L285" s="264" t="n">
        <f aca="false">H285-SUM(J285,K285)</f>
        <v>29</v>
      </c>
      <c r="M285" s="265" t="n">
        <f aca="false">ROUND(I285*150%,0)</f>
        <v>266</v>
      </c>
    </row>
    <row r="286" customFormat="false" ht="12.75" hidden="false" customHeight="false" outlineLevel="0" collapsed="false">
      <c r="A286" s="256" t="n">
        <v>141</v>
      </c>
      <c r="B286" s="257" t="s">
        <v>329</v>
      </c>
      <c r="C286" s="258" t="s">
        <v>334</v>
      </c>
      <c r="D286" s="258" t="s">
        <v>99</v>
      </c>
      <c r="E286" s="258" t="s">
        <v>132</v>
      </c>
      <c r="F286" s="258" t="s">
        <v>105</v>
      </c>
      <c r="G286" s="259" t="n">
        <v>139</v>
      </c>
      <c r="H286" s="260" t="n">
        <v>64</v>
      </c>
      <c r="I286" s="261" t="n">
        <f aca="false">G286+H286</f>
        <v>203</v>
      </c>
      <c r="J286" s="262" t="n">
        <f aca="false">ROUND(H286*25%,0)</f>
        <v>16</v>
      </c>
      <c r="K286" s="263" t="n">
        <f aca="false">ROUND(H286*30%,0)</f>
        <v>19</v>
      </c>
      <c r="L286" s="264" t="n">
        <f aca="false">H286-SUM(J286,K286)</f>
        <v>29</v>
      </c>
      <c r="M286" s="265" t="n">
        <f aca="false">ROUND(I286*150%,0)</f>
        <v>305</v>
      </c>
    </row>
    <row r="287" customFormat="false" ht="12.75" hidden="false" customHeight="false" outlineLevel="0" collapsed="false">
      <c r="A287" s="256" t="n">
        <v>141</v>
      </c>
      <c r="B287" s="257" t="s">
        <v>329</v>
      </c>
      <c r="C287" s="258" t="s">
        <v>334</v>
      </c>
      <c r="D287" s="258" t="s">
        <v>99</v>
      </c>
      <c r="E287" s="258" t="s">
        <v>106</v>
      </c>
      <c r="F287" s="258" t="s">
        <v>109</v>
      </c>
      <c r="G287" s="259" t="n">
        <v>131</v>
      </c>
      <c r="H287" s="260" t="n">
        <v>64</v>
      </c>
      <c r="I287" s="261" t="n">
        <f aca="false">G287+H287</f>
        <v>195</v>
      </c>
      <c r="J287" s="262" t="n">
        <f aca="false">ROUND(H287*25%,0)</f>
        <v>16</v>
      </c>
      <c r="K287" s="263" t="n">
        <f aca="false">ROUND(H287*30%,0)</f>
        <v>19</v>
      </c>
      <c r="L287" s="264" t="n">
        <f aca="false">H287-SUM(J287,K287)</f>
        <v>29</v>
      </c>
      <c r="M287" s="265" t="n">
        <f aca="false">ROUND(I287*150%,0)</f>
        <v>293</v>
      </c>
    </row>
    <row r="288" customFormat="false" ht="12.75" hidden="false" customHeight="false" outlineLevel="0" collapsed="false">
      <c r="A288" s="266" t="n">
        <v>478</v>
      </c>
      <c r="B288" s="267" t="s">
        <v>335</v>
      </c>
      <c r="C288" s="268" t="s">
        <v>336</v>
      </c>
      <c r="D288" s="268" t="s">
        <v>337</v>
      </c>
      <c r="E288" s="268"/>
      <c r="F288" s="268"/>
      <c r="G288" s="269" t="n">
        <v>105</v>
      </c>
      <c r="H288" s="260" t="n">
        <v>64</v>
      </c>
      <c r="I288" s="261" t="n">
        <f aca="false">G288+H288</f>
        <v>169</v>
      </c>
      <c r="J288" s="262" t="n">
        <f aca="false">ROUND(H288*25%,0)</f>
        <v>16</v>
      </c>
      <c r="K288" s="263" t="n">
        <f aca="false">ROUND(H288*30%,0)</f>
        <v>19</v>
      </c>
      <c r="L288" s="264" t="n">
        <f aca="false">H288-SUM(J288,K288)</f>
        <v>29</v>
      </c>
      <c r="M288" s="265" t="n">
        <f aca="false">ROUND(I288*150%,0)</f>
        <v>254</v>
      </c>
    </row>
    <row r="289" customFormat="false" ht="12.75" hidden="false" customHeight="false" outlineLevel="0" collapsed="false">
      <c r="A289" s="256" t="n">
        <v>142</v>
      </c>
      <c r="B289" s="257" t="s">
        <v>335</v>
      </c>
      <c r="C289" s="258" t="s">
        <v>703</v>
      </c>
      <c r="D289" s="258" t="s">
        <v>704</v>
      </c>
      <c r="E289" s="258"/>
      <c r="F289" s="258"/>
      <c r="G289" s="259" t="n">
        <v>106</v>
      </c>
      <c r="H289" s="260" t="n">
        <v>69</v>
      </c>
      <c r="I289" s="261" t="n">
        <f aca="false">G289+H289</f>
        <v>175</v>
      </c>
      <c r="J289" s="262" t="n">
        <f aca="false">ROUND(H289*25%,0)</f>
        <v>17</v>
      </c>
      <c r="K289" s="263" t="n">
        <v>19</v>
      </c>
      <c r="L289" s="264" t="n">
        <f aca="false">H289-SUM(J289,K289)</f>
        <v>33</v>
      </c>
      <c r="M289" s="265" t="n">
        <f aca="false">ROUND(I289*150%,0)</f>
        <v>263</v>
      </c>
    </row>
    <row r="290" customFormat="false" ht="12.75" hidden="false" customHeight="false" outlineLevel="0" collapsed="false">
      <c r="A290" s="266" t="n">
        <v>144</v>
      </c>
      <c r="B290" s="267" t="s">
        <v>335</v>
      </c>
      <c r="C290" s="268" t="s">
        <v>338</v>
      </c>
      <c r="D290" s="268" t="s">
        <v>339</v>
      </c>
      <c r="E290" s="268" t="s">
        <v>102</v>
      </c>
      <c r="F290" s="268" t="s">
        <v>113</v>
      </c>
      <c r="G290" s="269" t="n">
        <v>136</v>
      </c>
      <c r="H290" s="260" t="n">
        <v>74</v>
      </c>
      <c r="I290" s="261" t="n">
        <f aca="false">G290+H290</f>
        <v>210</v>
      </c>
      <c r="J290" s="262" t="n">
        <v>18</v>
      </c>
      <c r="K290" s="263" t="n">
        <v>20</v>
      </c>
      <c r="L290" s="264" t="n">
        <f aca="false">H290-SUM(J290,K290)</f>
        <v>36</v>
      </c>
      <c r="M290" s="265" t="n">
        <f aca="false">ROUND(I290*150%,0)</f>
        <v>315</v>
      </c>
    </row>
    <row r="291" customFormat="false" ht="12.75" hidden="false" customHeight="false" outlineLevel="0" collapsed="false">
      <c r="A291" s="266" t="n">
        <v>144</v>
      </c>
      <c r="B291" s="267" t="s">
        <v>335</v>
      </c>
      <c r="C291" s="268" t="s">
        <v>338</v>
      </c>
      <c r="D291" s="268" t="s">
        <v>339</v>
      </c>
      <c r="E291" s="268" t="s">
        <v>114</v>
      </c>
      <c r="F291" s="268" t="s">
        <v>105</v>
      </c>
      <c r="G291" s="269" t="n">
        <v>158</v>
      </c>
      <c r="H291" s="260" t="n">
        <v>74</v>
      </c>
      <c r="I291" s="261" t="n">
        <f aca="false">G291+H291</f>
        <v>232</v>
      </c>
      <c r="J291" s="262" t="n">
        <v>18</v>
      </c>
      <c r="K291" s="263" t="n">
        <v>20</v>
      </c>
      <c r="L291" s="264" t="n">
        <f aca="false">H291-SUM(J291,K291)</f>
        <v>36</v>
      </c>
      <c r="M291" s="265" t="n">
        <f aca="false">ROUND(I291*150%,0)</f>
        <v>348</v>
      </c>
    </row>
    <row r="292" customFormat="false" ht="12.75" hidden="false" customHeight="false" outlineLevel="0" collapsed="false">
      <c r="A292" s="266" t="n">
        <v>144</v>
      </c>
      <c r="B292" s="267" t="s">
        <v>335</v>
      </c>
      <c r="C292" s="268" t="s">
        <v>338</v>
      </c>
      <c r="D292" s="268" t="s">
        <v>339</v>
      </c>
      <c r="E292" s="268" t="s">
        <v>106</v>
      </c>
      <c r="F292" s="268" t="s">
        <v>109</v>
      </c>
      <c r="G292" s="269" t="n">
        <v>136</v>
      </c>
      <c r="H292" s="260" t="n">
        <v>74</v>
      </c>
      <c r="I292" s="261" t="n">
        <f aca="false">G292+H292</f>
        <v>210</v>
      </c>
      <c r="J292" s="262" t="n">
        <v>18</v>
      </c>
      <c r="K292" s="263" t="n">
        <v>20</v>
      </c>
      <c r="L292" s="264" t="n">
        <f aca="false">H292-SUM(J292,K292)</f>
        <v>36</v>
      </c>
      <c r="M292" s="265" t="n">
        <f aca="false">ROUND(I292*150%,0)</f>
        <v>315</v>
      </c>
    </row>
    <row r="293" customFormat="false" ht="12.75" hidden="false" customHeight="false" outlineLevel="0" collapsed="false">
      <c r="A293" s="256" t="n">
        <v>147</v>
      </c>
      <c r="B293" s="257" t="s">
        <v>340</v>
      </c>
      <c r="C293" s="258" t="s">
        <v>341</v>
      </c>
      <c r="D293" s="258" t="s">
        <v>342</v>
      </c>
      <c r="E293" s="258"/>
      <c r="F293" s="258"/>
      <c r="G293" s="259" t="n">
        <v>123</v>
      </c>
      <c r="H293" s="260" t="n">
        <v>64</v>
      </c>
      <c r="I293" s="261" t="n">
        <f aca="false">G293+H293</f>
        <v>187</v>
      </c>
      <c r="J293" s="262" t="n">
        <f aca="false">ROUND(H293*25%,0)</f>
        <v>16</v>
      </c>
      <c r="K293" s="263" t="n">
        <f aca="false">ROUND(H293*30%,0)</f>
        <v>19</v>
      </c>
      <c r="L293" s="264" t="n">
        <f aca="false">H293-SUM(J293,K293)</f>
        <v>29</v>
      </c>
      <c r="M293" s="265" t="n">
        <f aca="false">ROUND(I293*150%,0)</f>
        <v>281</v>
      </c>
    </row>
    <row r="294" customFormat="false" ht="12.75" hidden="false" customHeight="false" outlineLevel="0" collapsed="false">
      <c r="A294" s="266" t="n">
        <v>148</v>
      </c>
      <c r="B294" s="267" t="s">
        <v>340</v>
      </c>
      <c r="C294" s="268" t="s">
        <v>343</v>
      </c>
      <c r="D294" s="268" t="s">
        <v>344</v>
      </c>
      <c r="E294" s="268" t="s">
        <v>102</v>
      </c>
      <c r="F294" s="268" t="s">
        <v>123</v>
      </c>
      <c r="G294" s="269" t="n">
        <v>309</v>
      </c>
      <c r="H294" s="260" t="n">
        <v>79</v>
      </c>
      <c r="I294" s="261" t="n">
        <f aca="false">G294+H294</f>
        <v>388</v>
      </c>
      <c r="J294" s="262" t="n">
        <v>19</v>
      </c>
      <c r="K294" s="263" t="n">
        <v>22</v>
      </c>
      <c r="L294" s="264" t="n">
        <f aca="false">H294-SUM(J294,K294)</f>
        <v>38</v>
      </c>
      <c r="M294" s="265" t="n">
        <f aca="false">ROUND(I294*150%,0)</f>
        <v>582</v>
      </c>
    </row>
    <row r="295" customFormat="false" ht="12.75" hidden="false" customHeight="false" outlineLevel="0" collapsed="false">
      <c r="A295" s="266" t="n">
        <v>148</v>
      </c>
      <c r="B295" s="267" t="s">
        <v>340</v>
      </c>
      <c r="C295" s="268" t="s">
        <v>343</v>
      </c>
      <c r="D295" s="268" t="s">
        <v>344</v>
      </c>
      <c r="E295" s="268" t="s">
        <v>124</v>
      </c>
      <c r="F295" s="268" t="s">
        <v>103</v>
      </c>
      <c r="G295" s="269" t="n">
        <v>185</v>
      </c>
      <c r="H295" s="260" t="n">
        <v>79</v>
      </c>
      <c r="I295" s="261" t="n">
        <f aca="false">G295+H295</f>
        <v>264</v>
      </c>
      <c r="J295" s="262" t="n">
        <v>19</v>
      </c>
      <c r="K295" s="263" t="n">
        <v>22</v>
      </c>
      <c r="L295" s="264" t="n">
        <f aca="false">H295-SUM(J295,K295)</f>
        <v>38</v>
      </c>
      <c r="M295" s="265" t="n">
        <f aca="false">ROUND(I295*150%,0)</f>
        <v>396</v>
      </c>
    </row>
    <row r="296" customFormat="false" ht="12.75" hidden="false" customHeight="false" outlineLevel="0" collapsed="false">
      <c r="A296" s="266" t="n">
        <v>148</v>
      </c>
      <c r="B296" s="267" t="s">
        <v>340</v>
      </c>
      <c r="C296" s="268" t="s">
        <v>343</v>
      </c>
      <c r="D296" s="268" t="s">
        <v>344</v>
      </c>
      <c r="E296" s="268" t="s">
        <v>104</v>
      </c>
      <c r="F296" s="268" t="s">
        <v>157</v>
      </c>
      <c r="G296" s="269" t="n">
        <v>281</v>
      </c>
      <c r="H296" s="260" t="n">
        <v>79</v>
      </c>
      <c r="I296" s="261" t="n">
        <f aca="false">G296+H296</f>
        <v>360</v>
      </c>
      <c r="J296" s="262" t="n">
        <v>19</v>
      </c>
      <c r="K296" s="263" t="n">
        <v>22</v>
      </c>
      <c r="L296" s="264" t="n">
        <f aca="false">H296-SUM(J296,K296)</f>
        <v>38</v>
      </c>
      <c r="M296" s="265" t="n">
        <f aca="false">ROUND(I296*150%,0)</f>
        <v>540</v>
      </c>
    </row>
    <row r="297" customFormat="false" ht="12.75" hidden="false" customHeight="false" outlineLevel="0" collapsed="false">
      <c r="A297" s="266" t="n">
        <v>148</v>
      </c>
      <c r="B297" s="267" t="s">
        <v>340</v>
      </c>
      <c r="C297" s="268" t="s">
        <v>343</v>
      </c>
      <c r="D297" s="268" t="s">
        <v>344</v>
      </c>
      <c r="E297" s="268" t="s">
        <v>158</v>
      </c>
      <c r="F297" s="268" t="s">
        <v>133</v>
      </c>
      <c r="G297" s="269" t="n">
        <v>264</v>
      </c>
      <c r="H297" s="260" t="n">
        <v>79</v>
      </c>
      <c r="I297" s="261" t="n">
        <f aca="false">G297+H297</f>
        <v>343</v>
      </c>
      <c r="J297" s="262" t="n">
        <v>19</v>
      </c>
      <c r="K297" s="263" t="n">
        <v>22</v>
      </c>
      <c r="L297" s="264" t="n">
        <f aca="false">H297-SUM(J297,K297)</f>
        <v>38</v>
      </c>
      <c r="M297" s="265" t="n">
        <f aca="false">ROUND(I297*150%,0)</f>
        <v>515</v>
      </c>
    </row>
    <row r="298" customFormat="false" ht="12.75" hidden="false" customHeight="false" outlineLevel="0" collapsed="false">
      <c r="A298" s="266" t="n">
        <v>148</v>
      </c>
      <c r="B298" s="267" t="s">
        <v>340</v>
      </c>
      <c r="C298" s="268" t="s">
        <v>343</v>
      </c>
      <c r="D298" s="268" t="s">
        <v>344</v>
      </c>
      <c r="E298" s="268" t="s">
        <v>134</v>
      </c>
      <c r="F298" s="268" t="s">
        <v>109</v>
      </c>
      <c r="G298" s="269" t="n">
        <v>309</v>
      </c>
      <c r="H298" s="260" t="n">
        <v>79</v>
      </c>
      <c r="I298" s="261" t="n">
        <f aca="false">G298+H298</f>
        <v>388</v>
      </c>
      <c r="J298" s="262" t="n">
        <v>19</v>
      </c>
      <c r="K298" s="263" t="n">
        <v>22</v>
      </c>
      <c r="L298" s="264" t="n">
        <f aca="false">H298-SUM(J298,K298)</f>
        <v>38</v>
      </c>
      <c r="M298" s="265" t="n">
        <f aca="false">ROUND(I298*150%,0)</f>
        <v>582</v>
      </c>
    </row>
    <row r="299" customFormat="false" ht="12.75" hidden="false" customHeight="false" outlineLevel="0" collapsed="false">
      <c r="A299" s="256" t="n">
        <v>149</v>
      </c>
      <c r="B299" s="257" t="s">
        <v>340</v>
      </c>
      <c r="C299" s="258" t="s">
        <v>345</v>
      </c>
      <c r="D299" s="258" t="s">
        <v>346</v>
      </c>
      <c r="E299" s="258" t="s">
        <v>102</v>
      </c>
      <c r="F299" s="258" t="s">
        <v>123</v>
      </c>
      <c r="G299" s="259" t="n">
        <v>168</v>
      </c>
      <c r="H299" s="260" t="n">
        <v>69</v>
      </c>
      <c r="I299" s="261" t="n">
        <f aca="false">G299+H299</f>
        <v>237</v>
      </c>
      <c r="J299" s="262" t="n">
        <f aca="false">ROUND(H299*25%,0)</f>
        <v>17</v>
      </c>
      <c r="K299" s="263" t="n">
        <v>19</v>
      </c>
      <c r="L299" s="264" t="n">
        <f aca="false">H299-SUM(J299,K299)</f>
        <v>33</v>
      </c>
      <c r="M299" s="265" t="n">
        <f aca="false">ROUND(I299*150%,0)</f>
        <v>356</v>
      </c>
    </row>
    <row r="300" customFormat="false" ht="12.75" hidden="false" customHeight="false" outlineLevel="0" collapsed="false">
      <c r="A300" s="256" t="n">
        <v>149</v>
      </c>
      <c r="B300" s="257" t="s">
        <v>340</v>
      </c>
      <c r="C300" s="258" t="s">
        <v>345</v>
      </c>
      <c r="D300" s="258" t="s">
        <v>346</v>
      </c>
      <c r="E300" s="258" t="s">
        <v>124</v>
      </c>
      <c r="F300" s="258" t="s">
        <v>125</v>
      </c>
      <c r="G300" s="259" t="n">
        <v>142</v>
      </c>
      <c r="H300" s="260" t="n">
        <v>69</v>
      </c>
      <c r="I300" s="261" t="n">
        <f aca="false">G300+H300</f>
        <v>211</v>
      </c>
      <c r="J300" s="262" t="n">
        <f aca="false">ROUND(H300*25%,0)</f>
        <v>17</v>
      </c>
      <c r="K300" s="263" t="n">
        <v>19</v>
      </c>
      <c r="L300" s="264" t="n">
        <f aca="false">H300-SUM(J300,K300)</f>
        <v>33</v>
      </c>
      <c r="M300" s="265" t="n">
        <f aca="false">ROUND(I300*150%,0)</f>
        <v>317</v>
      </c>
    </row>
    <row r="301" customFormat="false" ht="12.75" hidden="false" customHeight="false" outlineLevel="0" collapsed="false">
      <c r="A301" s="256" t="n">
        <v>149</v>
      </c>
      <c r="B301" s="257" t="s">
        <v>340</v>
      </c>
      <c r="C301" s="258" t="s">
        <v>345</v>
      </c>
      <c r="D301" s="258" t="s">
        <v>346</v>
      </c>
      <c r="E301" s="258" t="s">
        <v>126</v>
      </c>
      <c r="F301" s="258" t="s">
        <v>109</v>
      </c>
      <c r="G301" s="259" t="n">
        <v>168</v>
      </c>
      <c r="H301" s="260" t="n">
        <v>69</v>
      </c>
      <c r="I301" s="261" t="n">
        <f aca="false">G301+H301</f>
        <v>237</v>
      </c>
      <c r="J301" s="262" t="n">
        <f aca="false">ROUND(H301*25%,0)</f>
        <v>17</v>
      </c>
      <c r="K301" s="263" t="n">
        <v>19</v>
      </c>
      <c r="L301" s="264" t="n">
        <f aca="false">H301-SUM(J301,K301)</f>
        <v>33</v>
      </c>
      <c r="M301" s="265" t="n">
        <f aca="false">ROUND(I301*150%,0)</f>
        <v>356</v>
      </c>
    </row>
    <row r="302" customFormat="false" ht="12.75" hidden="false" customHeight="false" outlineLevel="0" collapsed="false">
      <c r="A302" s="266" t="n">
        <v>150</v>
      </c>
      <c r="B302" s="267" t="s">
        <v>340</v>
      </c>
      <c r="C302" s="268" t="s">
        <v>347</v>
      </c>
      <c r="D302" s="268" t="s">
        <v>348</v>
      </c>
      <c r="E302" s="268" t="s">
        <v>102</v>
      </c>
      <c r="F302" s="268" t="s">
        <v>125</v>
      </c>
      <c r="G302" s="269" t="n">
        <v>171</v>
      </c>
      <c r="H302" s="260" t="n">
        <v>69</v>
      </c>
      <c r="I302" s="261" t="n">
        <f aca="false">G302+H302</f>
        <v>240</v>
      </c>
      <c r="J302" s="262" t="n">
        <f aca="false">ROUND(H302*25%,0)</f>
        <v>17</v>
      </c>
      <c r="K302" s="263" t="n">
        <v>19</v>
      </c>
      <c r="L302" s="264" t="n">
        <f aca="false">H302-SUM(J302,K302)</f>
        <v>33</v>
      </c>
      <c r="M302" s="265" t="n">
        <f aca="false">ROUND(I302*150%,0)</f>
        <v>360</v>
      </c>
    </row>
    <row r="303" customFormat="false" ht="12.75" hidden="false" customHeight="false" outlineLevel="0" collapsed="false">
      <c r="A303" s="266" t="n">
        <v>150</v>
      </c>
      <c r="B303" s="267" t="s">
        <v>340</v>
      </c>
      <c r="C303" s="268" t="s">
        <v>347</v>
      </c>
      <c r="D303" s="268" t="s">
        <v>348</v>
      </c>
      <c r="E303" s="268" t="s">
        <v>126</v>
      </c>
      <c r="F303" s="268" t="s">
        <v>157</v>
      </c>
      <c r="G303" s="269" t="n">
        <v>231</v>
      </c>
      <c r="H303" s="260" t="n">
        <v>69</v>
      </c>
      <c r="I303" s="261" t="n">
        <f aca="false">G303+H303</f>
        <v>300</v>
      </c>
      <c r="J303" s="262" t="n">
        <f aca="false">ROUND(H303*25%,0)</f>
        <v>17</v>
      </c>
      <c r="K303" s="263" t="n">
        <v>19</v>
      </c>
      <c r="L303" s="264" t="n">
        <f aca="false">H303-SUM(J303,K303)</f>
        <v>33</v>
      </c>
      <c r="M303" s="265" t="n">
        <f aca="false">ROUND(I303*150%,0)</f>
        <v>450</v>
      </c>
    </row>
    <row r="304" customFormat="false" ht="12.75" hidden="false" customHeight="false" outlineLevel="0" collapsed="false">
      <c r="A304" s="266" t="n">
        <v>150</v>
      </c>
      <c r="B304" s="267" t="s">
        <v>340</v>
      </c>
      <c r="C304" s="268" t="s">
        <v>347</v>
      </c>
      <c r="D304" s="268" t="s">
        <v>348</v>
      </c>
      <c r="E304" s="268" t="s">
        <v>158</v>
      </c>
      <c r="F304" s="268" t="s">
        <v>133</v>
      </c>
      <c r="G304" s="269" t="n">
        <v>383</v>
      </c>
      <c r="H304" s="260" t="n">
        <v>69</v>
      </c>
      <c r="I304" s="261" t="n">
        <f aca="false">G304+H304</f>
        <v>452</v>
      </c>
      <c r="J304" s="262" t="n">
        <f aca="false">ROUND(H304*25%,0)</f>
        <v>17</v>
      </c>
      <c r="K304" s="263" t="n">
        <v>19</v>
      </c>
      <c r="L304" s="264" t="n">
        <f aca="false">H304-SUM(J304,K304)</f>
        <v>33</v>
      </c>
      <c r="M304" s="265" t="n">
        <f aca="false">ROUND(I304*150%,0)</f>
        <v>678</v>
      </c>
    </row>
    <row r="305" customFormat="false" ht="12.75" hidden="false" customHeight="false" outlineLevel="0" collapsed="false">
      <c r="A305" s="266" t="n">
        <v>150</v>
      </c>
      <c r="B305" s="267" t="s">
        <v>340</v>
      </c>
      <c r="C305" s="268" t="s">
        <v>347</v>
      </c>
      <c r="D305" s="268" t="s">
        <v>348</v>
      </c>
      <c r="E305" s="268" t="s">
        <v>134</v>
      </c>
      <c r="F305" s="268" t="s">
        <v>109</v>
      </c>
      <c r="G305" s="269" t="n">
        <v>171</v>
      </c>
      <c r="H305" s="260" t="n">
        <v>69</v>
      </c>
      <c r="I305" s="261" t="n">
        <f aca="false">G305+H305</f>
        <v>240</v>
      </c>
      <c r="J305" s="262" t="n">
        <f aca="false">ROUND(H305*25%,0)</f>
        <v>17</v>
      </c>
      <c r="K305" s="263" t="n">
        <v>19</v>
      </c>
      <c r="L305" s="264" t="n">
        <f aca="false">H305-SUM(J305,K305)</f>
        <v>33</v>
      </c>
      <c r="M305" s="265" t="n">
        <f aca="false">ROUND(I305*150%,0)</f>
        <v>360</v>
      </c>
    </row>
    <row r="306" customFormat="false" ht="12.75" hidden="false" customHeight="false" outlineLevel="0" collapsed="false">
      <c r="A306" s="256" t="n">
        <v>151</v>
      </c>
      <c r="B306" s="257" t="s">
        <v>340</v>
      </c>
      <c r="C306" s="258" t="s">
        <v>349</v>
      </c>
      <c r="D306" s="258" t="s">
        <v>350</v>
      </c>
      <c r="E306" s="258" t="s">
        <v>102</v>
      </c>
      <c r="F306" s="258" t="s">
        <v>157</v>
      </c>
      <c r="G306" s="259" t="n">
        <v>126</v>
      </c>
      <c r="H306" s="260" t="n">
        <v>69</v>
      </c>
      <c r="I306" s="261" t="n">
        <f aca="false">G306+H306</f>
        <v>195</v>
      </c>
      <c r="J306" s="262" t="n">
        <f aca="false">ROUND(H306*25%,0)</f>
        <v>17</v>
      </c>
      <c r="K306" s="263" t="n">
        <v>19</v>
      </c>
      <c r="L306" s="264" t="n">
        <f aca="false">H306-SUM(J306,K306)</f>
        <v>33</v>
      </c>
      <c r="M306" s="265" t="n">
        <f aca="false">ROUND(I306*150%,0)</f>
        <v>293</v>
      </c>
    </row>
    <row r="307" customFormat="false" ht="12.75" hidden="false" customHeight="false" outlineLevel="0" collapsed="false">
      <c r="A307" s="256" t="n">
        <v>151</v>
      </c>
      <c r="B307" s="257" t="s">
        <v>340</v>
      </c>
      <c r="C307" s="258" t="s">
        <v>349</v>
      </c>
      <c r="D307" s="258" t="s">
        <v>350</v>
      </c>
      <c r="E307" s="258" t="s">
        <v>158</v>
      </c>
      <c r="F307" s="258" t="s">
        <v>133</v>
      </c>
      <c r="G307" s="259" t="n">
        <v>232</v>
      </c>
      <c r="H307" s="260" t="n">
        <v>69</v>
      </c>
      <c r="I307" s="261" t="n">
        <f aca="false">G307+H307</f>
        <v>301</v>
      </c>
      <c r="J307" s="262" t="n">
        <f aca="false">ROUND(H307*25%,0)</f>
        <v>17</v>
      </c>
      <c r="K307" s="263" t="n">
        <v>19</v>
      </c>
      <c r="L307" s="264" t="n">
        <f aca="false">H307-SUM(J307,K307)</f>
        <v>33</v>
      </c>
      <c r="M307" s="265" t="n">
        <f aca="false">ROUND(I307*150%,0)</f>
        <v>452</v>
      </c>
    </row>
    <row r="308" customFormat="false" ht="12.75" hidden="false" customHeight="false" outlineLevel="0" collapsed="false">
      <c r="A308" s="256" t="n">
        <v>151</v>
      </c>
      <c r="B308" s="257" t="s">
        <v>340</v>
      </c>
      <c r="C308" s="258" t="s">
        <v>349</v>
      </c>
      <c r="D308" s="258" t="s">
        <v>350</v>
      </c>
      <c r="E308" s="258" t="s">
        <v>134</v>
      </c>
      <c r="F308" s="258" t="s">
        <v>109</v>
      </c>
      <c r="G308" s="259" t="n">
        <v>126</v>
      </c>
      <c r="H308" s="260" t="n">
        <v>69</v>
      </c>
      <c r="I308" s="261" t="n">
        <f aca="false">G308+H308</f>
        <v>195</v>
      </c>
      <c r="J308" s="262" t="n">
        <f aca="false">ROUND(H308*25%,0)</f>
        <v>17</v>
      </c>
      <c r="K308" s="263" t="n">
        <v>19</v>
      </c>
      <c r="L308" s="264" t="n">
        <f aca="false">H308-SUM(J308,K308)</f>
        <v>33</v>
      </c>
      <c r="M308" s="265" t="n">
        <f aca="false">ROUND(I308*150%,0)</f>
        <v>293</v>
      </c>
    </row>
    <row r="309" customFormat="false" ht="12.75" hidden="false" customHeight="false" outlineLevel="0" collapsed="false">
      <c r="A309" s="266" t="n">
        <v>152</v>
      </c>
      <c r="B309" s="267" t="s">
        <v>340</v>
      </c>
      <c r="C309" s="268" t="s">
        <v>351</v>
      </c>
      <c r="D309" s="268" t="s">
        <v>352</v>
      </c>
      <c r="E309" s="268" t="s">
        <v>102</v>
      </c>
      <c r="F309" s="268" t="s">
        <v>105</v>
      </c>
      <c r="G309" s="269" t="n">
        <v>202</v>
      </c>
      <c r="H309" s="260" t="n">
        <v>79</v>
      </c>
      <c r="I309" s="261" t="n">
        <f aca="false">G309+H309</f>
        <v>281</v>
      </c>
      <c r="J309" s="262" t="n">
        <v>19</v>
      </c>
      <c r="K309" s="263" t="n">
        <v>22</v>
      </c>
      <c r="L309" s="264" t="n">
        <f aca="false">H309-SUM(J309,K309)</f>
        <v>38</v>
      </c>
      <c r="M309" s="265" t="n">
        <f aca="false">ROUND(I309*150%,0)</f>
        <v>422</v>
      </c>
    </row>
    <row r="310" customFormat="false" ht="12.75" hidden="false" customHeight="false" outlineLevel="0" collapsed="false">
      <c r="A310" s="266" t="n">
        <v>152</v>
      </c>
      <c r="B310" s="267" t="s">
        <v>340</v>
      </c>
      <c r="C310" s="268" t="s">
        <v>351</v>
      </c>
      <c r="D310" s="268" t="s">
        <v>352</v>
      </c>
      <c r="E310" s="268" t="s">
        <v>106</v>
      </c>
      <c r="F310" s="268" t="s">
        <v>109</v>
      </c>
      <c r="G310" s="269" t="n">
        <v>411</v>
      </c>
      <c r="H310" s="260" t="n">
        <v>79</v>
      </c>
      <c r="I310" s="261" t="n">
        <f aca="false">G310+H310</f>
        <v>490</v>
      </c>
      <c r="J310" s="262" t="n">
        <v>19</v>
      </c>
      <c r="K310" s="263" t="n">
        <v>22</v>
      </c>
      <c r="L310" s="264" t="n">
        <f aca="false">H310-SUM(J310,K310)</f>
        <v>38</v>
      </c>
      <c r="M310" s="265" t="n">
        <f aca="false">ROUND(I310*150%,0)</f>
        <v>735</v>
      </c>
    </row>
    <row r="311" customFormat="false" ht="12.75" hidden="false" customHeight="false" outlineLevel="0" collapsed="false">
      <c r="A311" s="256" t="n">
        <v>153</v>
      </c>
      <c r="B311" s="257" t="s">
        <v>340</v>
      </c>
      <c r="C311" s="258" t="s">
        <v>353</v>
      </c>
      <c r="D311" s="258" t="s">
        <v>353</v>
      </c>
      <c r="E311" s="258" t="s">
        <v>102</v>
      </c>
      <c r="F311" s="258" t="s">
        <v>105</v>
      </c>
      <c r="G311" s="259" t="n">
        <v>217</v>
      </c>
      <c r="H311" s="260" t="n">
        <v>79</v>
      </c>
      <c r="I311" s="261" t="n">
        <f aca="false">G311+H311</f>
        <v>296</v>
      </c>
      <c r="J311" s="262" t="n">
        <v>19</v>
      </c>
      <c r="K311" s="263" t="n">
        <v>22</v>
      </c>
      <c r="L311" s="264" t="n">
        <f aca="false">H311-SUM(J311,K311)</f>
        <v>38</v>
      </c>
      <c r="M311" s="265" t="n">
        <f aca="false">ROUND(I311*150%,0)</f>
        <v>444</v>
      </c>
    </row>
    <row r="312" customFormat="false" ht="12.75" hidden="false" customHeight="false" outlineLevel="0" collapsed="false">
      <c r="A312" s="256" t="n">
        <v>153</v>
      </c>
      <c r="B312" s="257" t="s">
        <v>340</v>
      </c>
      <c r="C312" s="258" t="s">
        <v>353</v>
      </c>
      <c r="D312" s="258" t="s">
        <v>353</v>
      </c>
      <c r="E312" s="258" t="s">
        <v>106</v>
      </c>
      <c r="F312" s="258" t="s">
        <v>109</v>
      </c>
      <c r="G312" s="259" t="n">
        <v>459</v>
      </c>
      <c r="H312" s="260" t="n">
        <v>79</v>
      </c>
      <c r="I312" s="261" t="n">
        <f aca="false">G312+H312</f>
        <v>538</v>
      </c>
      <c r="J312" s="262" t="n">
        <v>19</v>
      </c>
      <c r="K312" s="263" t="n">
        <v>22</v>
      </c>
      <c r="L312" s="264" t="n">
        <f aca="false">H312-SUM(J312,K312)</f>
        <v>38</v>
      </c>
      <c r="M312" s="265" t="n">
        <f aca="false">ROUND(I312*150%,0)</f>
        <v>807</v>
      </c>
    </row>
    <row r="313" customFormat="false" ht="12.75" hidden="false" customHeight="false" outlineLevel="0" collapsed="false">
      <c r="A313" s="266" t="n">
        <v>154</v>
      </c>
      <c r="B313" s="267" t="s">
        <v>340</v>
      </c>
      <c r="C313" s="268" t="s">
        <v>354</v>
      </c>
      <c r="D313" s="268" t="s">
        <v>355</v>
      </c>
      <c r="E313" s="268"/>
      <c r="F313" s="268"/>
      <c r="G313" s="269" t="n">
        <v>128</v>
      </c>
      <c r="H313" s="260" t="n">
        <v>69</v>
      </c>
      <c r="I313" s="261" t="n">
        <f aca="false">G313+H313</f>
        <v>197</v>
      </c>
      <c r="J313" s="262" t="n">
        <f aca="false">ROUND(H313*25%,0)</f>
        <v>17</v>
      </c>
      <c r="K313" s="263" t="n">
        <v>19</v>
      </c>
      <c r="L313" s="264" t="n">
        <f aca="false">H313-SUM(J313,K313)</f>
        <v>33</v>
      </c>
      <c r="M313" s="265" t="n">
        <f aca="false">ROUND(I313*150%,0)</f>
        <v>296</v>
      </c>
    </row>
    <row r="314" customFormat="false" ht="12.75" hidden="false" customHeight="false" outlineLevel="0" collapsed="false">
      <c r="A314" s="256" t="n">
        <v>155</v>
      </c>
      <c r="B314" s="257" t="s">
        <v>340</v>
      </c>
      <c r="C314" s="258" t="s">
        <v>356</v>
      </c>
      <c r="D314" s="258" t="s">
        <v>357</v>
      </c>
      <c r="E314" s="258" t="s">
        <v>102</v>
      </c>
      <c r="F314" s="258" t="s">
        <v>105</v>
      </c>
      <c r="G314" s="259" t="n">
        <v>125</v>
      </c>
      <c r="H314" s="260" t="n">
        <v>64</v>
      </c>
      <c r="I314" s="261" t="n">
        <f aca="false">G314+H314</f>
        <v>189</v>
      </c>
      <c r="J314" s="262" t="n">
        <f aca="false">ROUND(H314*25%,0)</f>
        <v>16</v>
      </c>
      <c r="K314" s="263" t="n">
        <f aca="false">ROUND(H314*30%,0)</f>
        <v>19</v>
      </c>
      <c r="L314" s="264" t="n">
        <f aca="false">H314-SUM(J314,K314)</f>
        <v>29</v>
      </c>
      <c r="M314" s="265" t="n">
        <f aca="false">ROUND(I314*150%,0)</f>
        <v>284</v>
      </c>
    </row>
    <row r="315" customFormat="false" ht="12.75" hidden="false" customHeight="false" outlineLevel="0" collapsed="false">
      <c r="A315" s="256" t="n">
        <v>155</v>
      </c>
      <c r="B315" s="257" t="s">
        <v>340</v>
      </c>
      <c r="C315" s="258" t="s">
        <v>356</v>
      </c>
      <c r="D315" s="258" t="s">
        <v>357</v>
      </c>
      <c r="E315" s="258" t="s">
        <v>106</v>
      </c>
      <c r="F315" s="258" t="s">
        <v>133</v>
      </c>
      <c r="G315" s="259" t="n">
        <v>155</v>
      </c>
      <c r="H315" s="260" t="n">
        <v>64</v>
      </c>
      <c r="I315" s="261" t="n">
        <f aca="false">G315+H315</f>
        <v>219</v>
      </c>
      <c r="J315" s="262" t="n">
        <f aca="false">ROUND(H315*25%,0)</f>
        <v>16</v>
      </c>
      <c r="K315" s="263" t="n">
        <f aca="false">ROUND(H315*30%,0)</f>
        <v>19</v>
      </c>
      <c r="L315" s="264" t="n">
        <f aca="false">H315-SUM(J315,K315)</f>
        <v>29</v>
      </c>
      <c r="M315" s="265" t="n">
        <f aca="false">ROUND(I315*150%,0)</f>
        <v>329</v>
      </c>
    </row>
    <row r="316" customFormat="false" ht="12.75" hidden="false" customHeight="false" outlineLevel="0" collapsed="false">
      <c r="A316" s="256" t="n">
        <v>155</v>
      </c>
      <c r="B316" s="257" t="s">
        <v>340</v>
      </c>
      <c r="C316" s="258" t="s">
        <v>356</v>
      </c>
      <c r="D316" s="258" t="s">
        <v>357</v>
      </c>
      <c r="E316" s="258" t="s">
        <v>134</v>
      </c>
      <c r="F316" s="258" t="s">
        <v>109</v>
      </c>
      <c r="G316" s="259" t="n">
        <v>125</v>
      </c>
      <c r="H316" s="260" t="n">
        <v>64</v>
      </c>
      <c r="I316" s="261" t="n">
        <f aca="false">G316+H316</f>
        <v>189</v>
      </c>
      <c r="J316" s="262" t="n">
        <f aca="false">ROUND(H316*25%,0)</f>
        <v>16</v>
      </c>
      <c r="K316" s="263" t="n">
        <f aca="false">ROUND(H316*30%,0)</f>
        <v>19</v>
      </c>
      <c r="L316" s="264" t="n">
        <f aca="false">H316-SUM(J316,K316)</f>
        <v>29</v>
      </c>
      <c r="M316" s="265" t="n">
        <f aca="false">ROUND(I316*150%,0)</f>
        <v>284</v>
      </c>
    </row>
    <row r="317" customFormat="false" ht="12.75" hidden="false" customHeight="false" outlineLevel="0" collapsed="false">
      <c r="A317" s="266" t="n">
        <v>156</v>
      </c>
      <c r="B317" s="267" t="s">
        <v>340</v>
      </c>
      <c r="C317" s="268" t="s">
        <v>358</v>
      </c>
      <c r="D317" s="268" t="s">
        <v>359</v>
      </c>
      <c r="E317" s="268"/>
      <c r="F317" s="268"/>
      <c r="G317" s="269" t="n">
        <v>113</v>
      </c>
      <c r="H317" s="260" t="n">
        <v>69</v>
      </c>
      <c r="I317" s="261" t="n">
        <f aca="false">G317+H317</f>
        <v>182</v>
      </c>
      <c r="J317" s="262" t="n">
        <f aca="false">ROUND(H317*25%,0)</f>
        <v>17</v>
      </c>
      <c r="K317" s="263" t="n">
        <v>19</v>
      </c>
      <c r="L317" s="264" t="n">
        <f aca="false">H317-SUM(J317,K317)</f>
        <v>33</v>
      </c>
      <c r="M317" s="265" t="n">
        <f aca="false">ROUND(I317*150%,0)</f>
        <v>273</v>
      </c>
    </row>
    <row r="318" customFormat="false" ht="12.75" hidden="false" customHeight="false" outlineLevel="0" collapsed="false">
      <c r="A318" s="256" t="n">
        <v>157</v>
      </c>
      <c r="B318" s="257" t="s">
        <v>340</v>
      </c>
      <c r="C318" s="258" t="s">
        <v>360</v>
      </c>
      <c r="D318" s="258" t="s">
        <v>361</v>
      </c>
      <c r="E318" s="258"/>
      <c r="F318" s="258"/>
      <c r="G318" s="259" t="n">
        <v>150</v>
      </c>
      <c r="H318" s="260" t="n">
        <v>69</v>
      </c>
      <c r="I318" s="261" t="n">
        <f aca="false">G318+H318</f>
        <v>219</v>
      </c>
      <c r="J318" s="262" t="n">
        <f aca="false">ROUND(H318*25%,0)</f>
        <v>17</v>
      </c>
      <c r="K318" s="263" t="n">
        <v>19</v>
      </c>
      <c r="L318" s="264" t="n">
        <f aca="false">H318-SUM(J318,K318)</f>
        <v>33</v>
      </c>
      <c r="M318" s="265" t="n">
        <f aca="false">ROUND(I318*150%,0)</f>
        <v>329</v>
      </c>
    </row>
    <row r="319" customFormat="false" ht="12.75" hidden="false" customHeight="false" outlineLevel="0" collapsed="false">
      <c r="A319" s="266" t="n">
        <v>158</v>
      </c>
      <c r="B319" s="267" t="s">
        <v>340</v>
      </c>
      <c r="C319" s="268" t="s">
        <v>362</v>
      </c>
      <c r="D319" s="268" t="s">
        <v>363</v>
      </c>
      <c r="E319" s="268"/>
      <c r="F319" s="268"/>
      <c r="G319" s="269" t="n">
        <v>115</v>
      </c>
      <c r="H319" s="260" t="n">
        <v>64</v>
      </c>
      <c r="I319" s="261" t="n">
        <f aca="false">G319+H319</f>
        <v>179</v>
      </c>
      <c r="J319" s="262" t="n">
        <f aca="false">ROUND(H319*25%,0)</f>
        <v>16</v>
      </c>
      <c r="K319" s="263" t="n">
        <f aca="false">ROUND(H319*30%,0)</f>
        <v>19</v>
      </c>
      <c r="L319" s="264" t="n">
        <f aca="false">H319-SUM(J319,K319)</f>
        <v>29</v>
      </c>
      <c r="M319" s="265" t="n">
        <f aca="false">ROUND(I319*150%,0)</f>
        <v>269</v>
      </c>
    </row>
    <row r="320" customFormat="false" ht="12.75" hidden="false" customHeight="false" outlineLevel="0" collapsed="false">
      <c r="A320" s="256" t="n">
        <v>160</v>
      </c>
      <c r="B320" s="257" t="s">
        <v>340</v>
      </c>
      <c r="C320" s="258" t="s">
        <v>364</v>
      </c>
      <c r="D320" s="258" t="s">
        <v>364</v>
      </c>
      <c r="E320" s="258"/>
      <c r="F320" s="258"/>
      <c r="G320" s="259" t="n">
        <v>125</v>
      </c>
      <c r="H320" s="260" t="n">
        <v>69</v>
      </c>
      <c r="I320" s="261" t="n">
        <f aca="false">G320+H320</f>
        <v>194</v>
      </c>
      <c r="J320" s="262" t="n">
        <f aca="false">ROUND(H320*25%,0)</f>
        <v>17</v>
      </c>
      <c r="K320" s="263" t="n">
        <v>19</v>
      </c>
      <c r="L320" s="264" t="n">
        <f aca="false">H320-SUM(J320,K320)</f>
        <v>33</v>
      </c>
      <c r="M320" s="265" t="n">
        <f aca="false">ROUND(I320*150%,0)</f>
        <v>291</v>
      </c>
    </row>
    <row r="321" customFormat="false" ht="12.75" hidden="false" customHeight="false" outlineLevel="0" collapsed="false">
      <c r="A321" s="266" t="n">
        <v>161</v>
      </c>
      <c r="B321" s="267" t="s">
        <v>365</v>
      </c>
      <c r="C321" s="268" t="s">
        <v>366</v>
      </c>
      <c r="D321" s="268" t="s">
        <v>367</v>
      </c>
      <c r="E321" s="268"/>
      <c r="F321" s="268"/>
      <c r="G321" s="269" t="n">
        <v>104</v>
      </c>
      <c r="H321" s="260" t="n">
        <v>64</v>
      </c>
      <c r="I321" s="261" t="n">
        <f aca="false">G321+H321</f>
        <v>168</v>
      </c>
      <c r="J321" s="262" t="n">
        <f aca="false">ROUND(H321*25%,0)</f>
        <v>16</v>
      </c>
      <c r="K321" s="263" t="n">
        <f aca="false">ROUND(H321*30%,0)</f>
        <v>19</v>
      </c>
      <c r="L321" s="264" t="n">
        <f aca="false">H321-SUM(J321,K321)</f>
        <v>29</v>
      </c>
      <c r="M321" s="265" t="n">
        <f aca="false">ROUND(I321*150%,0)</f>
        <v>252</v>
      </c>
    </row>
    <row r="322" customFormat="false" ht="12.75" hidden="false" customHeight="false" outlineLevel="0" collapsed="false">
      <c r="A322" s="256" t="n">
        <v>162</v>
      </c>
      <c r="B322" s="257" t="s">
        <v>365</v>
      </c>
      <c r="C322" s="258" t="s">
        <v>368</v>
      </c>
      <c r="D322" s="258" t="s">
        <v>369</v>
      </c>
      <c r="E322" s="258" t="s">
        <v>102</v>
      </c>
      <c r="F322" s="258" t="s">
        <v>123</v>
      </c>
      <c r="G322" s="259" t="n">
        <v>139</v>
      </c>
      <c r="H322" s="260" t="n">
        <v>69</v>
      </c>
      <c r="I322" s="261" t="n">
        <f aca="false">G322+H322</f>
        <v>208</v>
      </c>
      <c r="J322" s="262" t="n">
        <f aca="false">ROUND(H322*25%,0)</f>
        <v>17</v>
      </c>
      <c r="K322" s="263" t="n">
        <v>19</v>
      </c>
      <c r="L322" s="264" t="n">
        <f aca="false">H322-SUM(J322,K322)</f>
        <v>33</v>
      </c>
      <c r="M322" s="265" t="n">
        <f aca="false">ROUND(I322*150%,0)</f>
        <v>312</v>
      </c>
    </row>
    <row r="323" customFormat="false" ht="12.75" hidden="false" customHeight="false" outlineLevel="0" collapsed="false">
      <c r="A323" s="256" t="n">
        <v>162</v>
      </c>
      <c r="B323" s="257" t="s">
        <v>365</v>
      </c>
      <c r="C323" s="258" t="s">
        <v>368</v>
      </c>
      <c r="D323" s="258" t="s">
        <v>369</v>
      </c>
      <c r="E323" s="258" t="s">
        <v>124</v>
      </c>
      <c r="F323" s="258" t="s">
        <v>125</v>
      </c>
      <c r="G323" s="259" t="n">
        <v>108</v>
      </c>
      <c r="H323" s="260" t="n">
        <v>69</v>
      </c>
      <c r="I323" s="261" t="n">
        <f aca="false">G323+H323</f>
        <v>177</v>
      </c>
      <c r="J323" s="262" t="n">
        <f aca="false">ROUND(H323*25%,0)</f>
        <v>17</v>
      </c>
      <c r="K323" s="263" t="n">
        <v>19</v>
      </c>
      <c r="L323" s="264" t="n">
        <f aca="false">H323-SUM(J323,K323)</f>
        <v>33</v>
      </c>
      <c r="M323" s="265" t="n">
        <f aca="false">ROUND(I323*150%,0)</f>
        <v>266</v>
      </c>
    </row>
    <row r="324" customFormat="false" ht="12.75" hidden="false" customHeight="false" outlineLevel="0" collapsed="false">
      <c r="A324" s="256" t="n">
        <v>162</v>
      </c>
      <c r="B324" s="257" t="s">
        <v>365</v>
      </c>
      <c r="C324" s="258" t="s">
        <v>368</v>
      </c>
      <c r="D324" s="258" t="s">
        <v>369</v>
      </c>
      <c r="E324" s="258" t="s">
        <v>126</v>
      </c>
      <c r="F324" s="258" t="s">
        <v>109</v>
      </c>
      <c r="G324" s="259" t="n">
        <v>139</v>
      </c>
      <c r="H324" s="260" t="n">
        <v>69</v>
      </c>
      <c r="I324" s="261" t="n">
        <f aca="false">G324+H324</f>
        <v>208</v>
      </c>
      <c r="J324" s="262" t="n">
        <f aca="false">ROUND(H324*25%,0)</f>
        <v>17</v>
      </c>
      <c r="K324" s="263" t="n">
        <v>19</v>
      </c>
      <c r="L324" s="264" t="n">
        <f aca="false">H324-SUM(J324,K324)</f>
        <v>33</v>
      </c>
      <c r="M324" s="265" t="n">
        <f aca="false">ROUND(I324*150%,0)</f>
        <v>312</v>
      </c>
    </row>
    <row r="325" customFormat="false" ht="12.75" hidden="false" customHeight="false" outlineLevel="0" collapsed="false">
      <c r="A325" s="266" t="n">
        <v>163</v>
      </c>
      <c r="B325" s="267" t="s">
        <v>365</v>
      </c>
      <c r="C325" s="268" t="s">
        <v>370</v>
      </c>
      <c r="D325" s="268" t="s">
        <v>370</v>
      </c>
      <c r="E325" s="268" t="s">
        <v>102</v>
      </c>
      <c r="F325" s="268" t="s">
        <v>103</v>
      </c>
      <c r="G325" s="269" t="n">
        <v>137</v>
      </c>
      <c r="H325" s="260" t="n">
        <v>69</v>
      </c>
      <c r="I325" s="261" t="n">
        <f aca="false">G325+H325</f>
        <v>206</v>
      </c>
      <c r="J325" s="262" t="n">
        <f aca="false">ROUND(H325*25%,0)</f>
        <v>17</v>
      </c>
      <c r="K325" s="263" t="n">
        <v>19</v>
      </c>
      <c r="L325" s="264" t="n">
        <f aca="false">H325-SUM(J325,K325)</f>
        <v>33</v>
      </c>
      <c r="M325" s="265" t="n">
        <f aca="false">ROUND(I325*150%,0)</f>
        <v>309</v>
      </c>
    </row>
    <row r="326" customFormat="false" ht="12.75" hidden="false" customHeight="false" outlineLevel="0" collapsed="false">
      <c r="A326" s="266" t="n">
        <v>163</v>
      </c>
      <c r="B326" s="267" t="s">
        <v>365</v>
      </c>
      <c r="C326" s="268" t="s">
        <v>370</v>
      </c>
      <c r="D326" s="268" t="s">
        <v>370</v>
      </c>
      <c r="E326" s="268" t="s">
        <v>104</v>
      </c>
      <c r="F326" s="268" t="s">
        <v>157</v>
      </c>
      <c r="G326" s="269" t="n">
        <v>151</v>
      </c>
      <c r="H326" s="260" t="n">
        <v>69</v>
      </c>
      <c r="I326" s="261" t="n">
        <f aca="false">G326+H326</f>
        <v>220</v>
      </c>
      <c r="J326" s="262" t="n">
        <f aca="false">ROUND(H326*25%,0)</f>
        <v>17</v>
      </c>
      <c r="K326" s="263" t="n">
        <v>19</v>
      </c>
      <c r="L326" s="264" t="n">
        <f aca="false">H326-SUM(J326,K326)</f>
        <v>33</v>
      </c>
      <c r="M326" s="265" t="n">
        <f aca="false">ROUND(I326*150%,0)</f>
        <v>330</v>
      </c>
    </row>
    <row r="327" customFormat="false" ht="12.75" hidden="false" customHeight="false" outlineLevel="0" collapsed="false">
      <c r="A327" s="266" t="n">
        <v>163</v>
      </c>
      <c r="B327" s="267" t="s">
        <v>365</v>
      </c>
      <c r="C327" s="268" t="s">
        <v>370</v>
      </c>
      <c r="D327" s="268" t="s">
        <v>370</v>
      </c>
      <c r="E327" s="268" t="s">
        <v>158</v>
      </c>
      <c r="F327" s="268" t="s">
        <v>109</v>
      </c>
      <c r="G327" s="269" t="n">
        <v>137</v>
      </c>
      <c r="H327" s="260" t="n">
        <v>69</v>
      </c>
      <c r="I327" s="261" t="n">
        <f aca="false">G327+H327</f>
        <v>206</v>
      </c>
      <c r="J327" s="262" t="n">
        <f aca="false">ROUND(H327*25%,0)</f>
        <v>17</v>
      </c>
      <c r="K327" s="263" t="n">
        <v>19</v>
      </c>
      <c r="L327" s="264" t="n">
        <f aca="false">H327-SUM(J327,K327)</f>
        <v>33</v>
      </c>
      <c r="M327" s="265" t="n">
        <f aca="false">ROUND(I327*150%,0)</f>
        <v>309</v>
      </c>
    </row>
    <row r="328" customFormat="false" ht="12.75" hidden="false" customHeight="false" outlineLevel="0" collapsed="false">
      <c r="A328" s="256" t="n">
        <v>429</v>
      </c>
      <c r="B328" s="257" t="s">
        <v>365</v>
      </c>
      <c r="C328" s="258" t="s">
        <v>705</v>
      </c>
      <c r="D328" s="258" t="s">
        <v>706</v>
      </c>
      <c r="E328" s="258"/>
      <c r="F328" s="258"/>
      <c r="G328" s="259" t="n">
        <v>101</v>
      </c>
      <c r="H328" s="260" t="n">
        <v>64</v>
      </c>
      <c r="I328" s="261" t="n">
        <f aca="false">G328+H328</f>
        <v>165</v>
      </c>
      <c r="J328" s="262" t="n">
        <f aca="false">ROUND(H328*25%,0)</f>
        <v>16</v>
      </c>
      <c r="K328" s="263" t="n">
        <f aca="false">ROUND(H328*30%,0)</f>
        <v>19</v>
      </c>
      <c r="L328" s="264" t="n">
        <f aca="false">H328-SUM(J328,K328)</f>
        <v>29</v>
      </c>
      <c r="M328" s="265" t="n">
        <f aca="false">ROUND(I328*150%,0)</f>
        <v>248</v>
      </c>
    </row>
    <row r="329" customFormat="false" ht="12.75" hidden="false" customHeight="false" outlineLevel="0" collapsed="false">
      <c r="A329" s="266" t="n">
        <v>164</v>
      </c>
      <c r="B329" s="267" t="s">
        <v>365</v>
      </c>
      <c r="C329" s="268" t="s">
        <v>371</v>
      </c>
      <c r="D329" s="268" t="s">
        <v>372</v>
      </c>
      <c r="E329" s="268" t="s">
        <v>102</v>
      </c>
      <c r="F329" s="268" t="s">
        <v>105</v>
      </c>
      <c r="G329" s="269" t="n">
        <v>123</v>
      </c>
      <c r="H329" s="260" t="n">
        <v>64</v>
      </c>
      <c r="I329" s="261" t="n">
        <f aca="false">G329+H329</f>
        <v>187</v>
      </c>
      <c r="J329" s="262" t="n">
        <f aca="false">ROUND(H329*25%,0)</f>
        <v>16</v>
      </c>
      <c r="K329" s="263" t="n">
        <f aca="false">ROUND(H329*30%,0)</f>
        <v>19</v>
      </c>
      <c r="L329" s="264" t="n">
        <f aca="false">H329-SUM(J329,K329)</f>
        <v>29</v>
      </c>
      <c r="M329" s="265" t="n">
        <f aca="false">ROUND(I329*150%,0)</f>
        <v>281</v>
      </c>
    </row>
    <row r="330" customFormat="false" ht="12.75" hidden="false" customHeight="false" outlineLevel="0" collapsed="false">
      <c r="A330" s="266" t="n">
        <v>164</v>
      </c>
      <c r="B330" s="267" t="s">
        <v>365</v>
      </c>
      <c r="C330" s="268" t="s">
        <v>371</v>
      </c>
      <c r="D330" s="268" t="s">
        <v>372</v>
      </c>
      <c r="E330" s="268" t="s">
        <v>106</v>
      </c>
      <c r="F330" s="268" t="s">
        <v>133</v>
      </c>
      <c r="G330" s="269" t="n">
        <v>184</v>
      </c>
      <c r="H330" s="260" t="n">
        <v>64</v>
      </c>
      <c r="I330" s="261" t="n">
        <f aca="false">G330+H330</f>
        <v>248</v>
      </c>
      <c r="J330" s="262" t="n">
        <f aca="false">ROUND(H330*25%,0)</f>
        <v>16</v>
      </c>
      <c r="K330" s="263" t="n">
        <f aca="false">ROUND(H330*30%,0)</f>
        <v>19</v>
      </c>
      <c r="L330" s="264" t="n">
        <f aca="false">H330-SUM(J330,K330)</f>
        <v>29</v>
      </c>
      <c r="M330" s="265" t="n">
        <f aca="false">ROUND(I330*150%,0)</f>
        <v>372</v>
      </c>
    </row>
    <row r="331" customFormat="false" ht="12.75" hidden="false" customHeight="false" outlineLevel="0" collapsed="false">
      <c r="A331" s="266" t="n">
        <v>164</v>
      </c>
      <c r="B331" s="267" t="s">
        <v>365</v>
      </c>
      <c r="C331" s="268" t="s">
        <v>371</v>
      </c>
      <c r="D331" s="268" t="s">
        <v>372</v>
      </c>
      <c r="E331" s="268" t="s">
        <v>134</v>
      </c>
      <c r="F331" s="268" t="s">
        <v>109</v>
      </c>
      <c r="G331" s="269" t="n">
        <v>123</v>
      </c>
      <c r="H331" s="260" t="n">
        <v>64</v>
      </c>
      <c r="I331" s="261" t="n">
        <f aca="false">G331+H331</f>
        <v>187</v>
      </c>
      <c r="J331" s="262" t="n">
        <f aca="false">ROUND(H331*25%,0)</f>
        <v>16</v>
      </c>
      <c r="K331" s="263" t="n">
        <f aca="false">ROUND(H331*30%,0)</f>
        <v>19</v>
      </c>
      <c r="L331" s="264" t="n">
        <f aca="false">H331-SUM(J331,K331)</f>
        <v>29</v>
      </c>
      <c r="M331" s="265" t="n">
        <f aca="false">ROUND(I331*150%,0)</f>
        <v>281</v>
      </c>
    </row>
    <row r="332" customFormat="false" ht="12.75" hidden="false" customHeight="false" outlineLevel="0" collapsed="false">
      <c r="A332" s="256" t="n">
        <v>473</v>
      </c>
      <c r="B332" s="257" t="s">
        <v>365</v>
      </c>
      <c r="C332" s="258" t="s">
        <v>373</v>
      </c>
      <c r="D332" s="258" t="s">
        <v>374</v>
      </c>
      <c r="E332" s="258"/>
      <c r="F332" s="258"/>
      <c r="G332" s="259" t="n">
        <v>126</v>
      </c>
      <c r="H332" s="260" t="n">
        <v>64</v>
      </c>
      <c r="I332" s="261" t="n">
        <f aca="false">G332+H332</f>
        <v>190</v>
      </c>
      <c r="J332" s="262" t="n">
        <f aca="false">ROUND(H332*25%,0)</f>
        <v>16</v>
      </c>
      <c r="K332" s="263" t="n">
        <f aca="false">ROUND(H332*30%,0)</f>
        <v>19</v>
      </c>
      <c r="L332" s="264" t="n">
        <f aca="false">H332-SUM(J332,K332)</f>
        <v>29</v>
      </c>
      <c r="M332" s="265" t="n">
        <f aca="false">ROUND(I332*150%,0)</f>
        <v>285</v>
      </c>
    </row>
    <row r="333" customFormat="false" ht="12.75" hidden="false" customHeight="false" outlineLevel="0" collapsed="false">
      <c r="A333" s="266" t="n">
        <v>165</v>
      </c>
      <c r="B333" s="267" t="s">
        <v>365</v>
      </c>
      <c r="C333" s="268" t="s">
        <v>375</v>
      </c>
      <c r="D333" s="268" t="s">
        <v>376</v>
      </c>
      <c r="E333" s="268"/>
      <c r="F333" s="268"/>
      <c r="G333" s="269" t="n">
        <v>106</v>
      </c>
      <c r="H333" s="260" t="n">
        <v>69</v>
      </c>
      <c r="I333" s="261" t="n">
        <f aca="false">G333+H333</f>
        <v>175</v>
      </c>
      <c r="J333" s="262" t="n">
        <f aca="false">ROUND(H333*25%,0)</f>
        <v>17</v>
      </c>
      <c r="K333" s="263" t="n">
        <v>19</v>
      </c>
      <c r="L333" s="264" t="n">
        <f aca="false">H333-SUM(J333,K333)</f>
        <v>33</v>
      </c>
      <c r="M333" s="265" t="n">
        <f aca="false">ROUND(I333*150%,0)</f>
        <v>263</v>
      </c>
    </row>
    <row r="334" customFormat="false" ht="12.75" hidden="false" customHeight="false" outlineLevel="0" collapsed="false">
      <c r="A334" s="256" t="n">
        <v>166</v>
      </c>
      <c r="B334" s="257" t="s">
        <v>365</v>
      </c>
      <c r="C334" s="258" t="s">
        <v>707</v>
      </c>
      <c r="D334" s="258" t="s">
        <v>707</v>
      </c>
      <c r="E334" s="258"/>
      <c r="F334" s="258"/>
      <c r="G334" s="259" t="n">
        <v>100</v>
      </c>
      <c r="H334" s="260" t="n">
        <v>64</v>
      </c>
      <c r="I334" s="261" t="n">
        <f aca="false">G334+H334</f>
        <v>164</v>
      </c>
      <c r="J334" s="262" t="n">
        <f aca="false">ROUND(H334*25%,0)</f>
        <v>16</v>
      </c>
      <c r="K334" s="263" t="n">
        <f aca="false">ROUND(H334*30%,0)</f>
        <v>19</v>
      </c>
      <c r="L334" s="264" t="n">
        <f aca="false">H334-SUM(J334,K334)</f>
        <v>29</v>
      </c>
      <c r="M334" s="265" t="n">
        <f aca="false">ROUND(I334*150%,0)</f>
        <v>246</v>
      </c>
    </row>
    <row r="335" customFormat="false" ht="12.75" hidden="false" customHeight="false" outlineLevel="0" collapsed="false">
      <c r="A335" s="266" t="n">
        <v>170</v>
      </c>
      <c r="B335" s="267" t="s">
        <v>365</v>
      </c>
      <c r="C335" s="268" t="s">
        <v>377</v>
      </c>
      <c r="D335" s="268" t="s">
        <v>364</v>
      </c>
      <c r="E335" s="268" t="s">
        <v>102</v>
      </c>
      <c r="F335" s="268" t="s">
        <v>157</v>
      </c>
      <c r="G335" s="269" t="n">
        <v>130</v>
      </c>
      <c r="H335" s="260" t="n">
        <v>69</v>
      </c>
      <c r="I335" s="261" t="n">
        <f aca="false">G335+H335</f>
        <v>199</v>
      </c>
      <c r="J335" s="262" t="n">
        <f aca="false">ROUND(H335*25%,0)</f>
        <v>17</v>
      </c>
      <c r="K335" s="263" t="n">
        <v>19</v>
      </c>
      <c r="L335" s="264" t="n">
        <f aca="false">H335-SUM(J335,K335)</f>
        <v>33</v>
      </c>
      <c r="M335" s="265" t="n">
        <f aca="false">ROUND(I335*150%,0)</f>
        <v>299</v>
      </c>
    </row>
    <row r="336" customFormat="false" ht="12.75" hidden="false" customHeight="false" outlineLevel="0" collapsed="false">
      <c r="A336" s="266" t="n">
        <v>170</v>
      </c>
      <c r="B336" s="267" t="s">
        <v>365</v>
      </c>
      <c r="C336" s="268" t="s">
        <v>377</v>
      </c>
      <c r="D336" s="268" t="s">
        <v>364</v>
      </c>
      <c r="E336" s="268" t="s">
        <v>158</v>
      </c>
      <c r="F336" s="268" t="s">
        <v>133</v>
      </c>
      <c r="G336" s="269" t="n">
        <v>325</v>
      </c>
      <c r="H336" s="260" t="n">
        <v>69</v>
      </c>
      <c r="I336" s="261" t="n">
        <f aca="false">G336+H336</f>
        <v>394</v>
      </c>
      <c r="J336" s="262" t="n">
        <f aca="false">ROUND(H336*25%,0)</f>
        <v>17</v>
      </c>
      <c r="K336" s="263" t="n">
        <v>19</v>
      </c>
      <c r="L336" s="264" t="n">
        <f aca="false">H336-SUM(J336,K336)</f>
        <v>33</v>
      </c>
      <c r="M336" s="265" t="n">
        <f aca="false">ROUND(I336*150%,0)</f>
        <v>591</v>
      </c>
    </row>
    <row r="337" customFormat="false" ht="12.75" hidden="false" customHeight="false" outlineLevel="0" collapsed="false">
      <c r="A337" s="266" t="n">
        <v>170</v>
      </c>
      <c r="B337" s="267" t="s">
        <v>365</v>
      </c>
      <c r="C337" s="268" t="s">
        <v>377</v>
      </c>
      <c r="D337" s="268" t="s">
        <v>364</v>
      </c>
      <c r="E337" s="268" t="s">
        <v>134</v>
      </c>
      <c r="F337" s="268" t="s">
        <v>109</v>
      </c>
      <c r="G337" s="269" t="n">
        <v>130</v>
      </c>
      <c r="H337" s="260" t="n">
        <v>69</v>
      </c>
      <c r="I337" s="261" t="n">
        <f aca="false">G337+H337</f>
        <v>199</v>
      </c>
      <c r="J337" s="262" t="n">
        <f aca="false">ROUND(H337*25%,0)</f>
        <v>17</v>
      </c>
      <c r="K337" s="263" t="n">
        <v>19</v>
      </c>
      <c r="L337" s="264" t="n">
        <f aca="false">H337-SUM(J337,K337)</f>
        <v>33</v>
      </c>
      <c r="M337" s="265" t="n">
        <f aca="false">ROUND(I337*150%,0)</f>
        <v>299</v>
      </c>
    </row>
    <row r="338" customFormat="false" ht="12.75" hidden="false" customHeight="false" outlineLevel="0" collapsed="false">
      <c r="A338" s="256" t="n">
        <v>171</v>
      </c>
      <c r="B338" s="257" t="s">
        <v>378</v>
      </c>
      <c r="C338" s="258" t="s">
        <v>379</v>
      </c>
      <c r="D338" s="258" t="s">
        <v>380</v>
      </c>
      <c r="E338" s="258" t="s">
        <v>102</v>
      </c>
      <c r="F338" s="258" t="s">
        <v>123</v>
      </c>
      <c r="G338" s="259" t="n">
        <v>219</v>
      </c>
      <c r="H338" s="260" t="n">
        <v>74</v>
      </c>
      <c r="I338" s="261" t="n">
        <f aca="false">G338+H338</f>
        <v>293</v>
      </c>
      <c r="J338" s="262" t="n">
        <v>18</v>
      </c>
      <c r="K338" s="263" t="n">
        <v>20</v>
      </c>
      <c r="L338" s="264" t="n">
        <f aca="false">H338-SUM(J338,K338)</f>
        <v>36</v>
      </c>
      <c r="M338" s="265" t="n">
        <f aca="false">ROUND(I338*150%,0)</f>
        <v>440</v>
      </c>
    </row>
    <row r="339" customFormat="false" ht="12.75" hidden="false" customHeight="false" outlineLevel="0" collapsed="false">
      <c r="A339" s="256" t="n">
        <v>171</v>
      </c>
      <c r="B339" s="257" t="s">
        <v>378</v>
      </c>
      <c r="C339" s="258" t="s">
        <v>379</v>
      </c>
      <c r="D339" s="258" t="s">
        <v>380</v>
      </c>
      <c r="E339" s="258" t="s">
        <v>124</v>
      </c>
      <c r="F339" s="258" t="s">
        <v>157</v>
      </c>
      <c r="G339" s="259" t="n">
        <v>127</v>
      </c>
      <c r="H339" s="260" t="n">
        <v>74</v>
      </c>
      <c r="I339" s="261" t="n">
        <f aca="false">G339+H339</f>
        <v>201</v>
      </c>
      <c r="J339" s="262" t="n">
        <v>18</v>
      </c>
      <c r="K339" s="263" t="n">
        <v>20</v>
      </c>
      <c r="L339" s="264" t="n">
        <f aca="false">H339-SUM(J339,K339)</f>
        <v>36</v>
      </c>
      <c r="M339" s="265" t="n">
        <f aca="false">ROUND(I339*150%,0)</f>
        <v>302</v>
      </c>
    </row>
    <row r="340" customFormat="false" ht="12.75" hidden="false" customHeight="false" outlineLevel="0" collapsed="false">
      <c r="A340" s="256" t="n">
        <v>171</v>
      </c>
      <c r="B340" s="257" t="s">
        <v>378</v>
      </c>
      <c r="C340" s="258" t="s">
        <v>379</v>
      </c>
      <c r="D340" s="258" t="s">
        <v>380</v>
      </c>
      <c r="E340" s="258" t="s">
        <v>158</v>
      </c>
      <c r="F340" s="258" t="s">
        <v>133</v>
      </c>
      <c r="G340" s="259" t="n">
        <v>268</v>
      </c>
      <c r="H340" s="260" t="n">
        <v>74</v>
      </c>
      <c r="I340" s="261" t="n">
        <f aca="false">G340+H340</f>
        <v>342</v>
      </c>
      <c r="J340" s="262" t="n">
        <v>18</v>
      </c>
      <c r="K340" s="263" t="n">
        <v>20</v>
      </c>
      <c r="L340" s="264" t="n">
        <f aca="false">H340-SUM(J340,K340)</f>
        <v>36</v>
      </c>
      <c r="M340" s="265" t="n">
        <f aca="false">ROUND(I340*150%,0)</f>
        <v>513</v>
      </c>
    </row>
    <row r="341" customFormat="false" ht="12.75" hidden="false" customHeight="false" outlineLevel="0" collapsed="false">
      <c r="A341" s="256" t="n">
        <v>171</v>
      </c>
      <c r="B341" s="257" t="s">
        <v>378</v>
      </c>
      <c r="C341" s="258" t="s">
        <v>379</v>
      </c>
      <c r="D341" s="258" t="s">
        <v>380</v>
      </c>
      <c r="E341" s="258" t="s">
        <v>134</v>
      </c>
      <c r="F341" s="258" t="s">
        <v>109</v>
      </c>
      <c r="G341" s="259" t="n">
        <v>219</v>
      </c>
      <c r="H341" s="260" t="n">
        <v>74</v>
      </c>
      <c r="I341" s="261" t="n">
        <f aca="false">G341+H341</f>
        <v>293</v>
      </c>
      <c r="J341" s="262" t="n">
        <v>18</v>
      </c>
      <c r="K341" s="263" t="n">
        <v>20</v>
      </c>
      <c r="L341" s="264" t="n">
        <f aca="false">H341-SUM(J341,K341)</f>
        <v>36</v>
      </c>
      <c r="M341" s="265" t="n">
        <f aca="false">ROUND(I341*150%,0)</f>
        <v>440</v>
      </c>
    </row>
    <row r="342" customFormat="false" ht="12.75" hidden="false" customHeight="false" outlineLevel="0" collapsed="false">
      <c r="A342" s="266" t="n">
        <v>172</v>
      </c>
      <c r="B342" s="267" t="s">
        <v>378</v>
      </c>
      <c r="C342" s="268" t="s">
        <v>381</v>
      </c>
      <c r="D342" s="268" t="s">
        <v>382</v>
      </c>
      <c r="E342" s="268" t="s">
        <v>102</v>
      </c>
      <c r="F342" s="268" t="s">
        <v>123</v>
      </c>
      <c r="G342" s="269" t="n">
        <v>150</v>
      </c>
      <c r="H342" s="260" t="n">
        <v>69</v>
      </c>
      <c r="I342" s="261" t="n">
        <f aca="false">G342+H342</f>
        <v>219</v>
      </c>
      <c r="J342" s="262" t="n">
        <f aca="false">ROUND(H342*25%,0)</f>
        <v>17</v>
      </c>
      <c r="K342" s="263" t="n">
        <v>19</v>
      </c>
      <c r="L342" s="264" t="n">
        <f aca="false">H342-SUM(J342,K342)</f>
        <v>33</v>
      </c>
      <c r="M342" s="265" t="n">
        <f aca="false">ROUND(I342*150%,0)</f>
        <v>329</v>
      </c>
    </row>
    <row r="343" customFormat="false" ht="12.75" hidden="false" customHeight="false" outlineLevel="0" collapsed="false">
      <c r="A343" s="266" t="n">
        <v>172</v>
      </c>
      <c r="B343" s="267" t="s">
        <v>378</v>
      </c>
      <c r="C343" s="268" t="s">
        <v>381</v>
      </c>
      <c r="D343" s="268" t="s">
        <v>382</v>
      </c>
      <c r="E343" s="268" t="s">
        <v>124</v>
      </c>
      <c r="F343" s="268" t="s">
        <v>157</v>
      </c>
      <c r="G343" s="269" t="n">
        <v>105</v>
      </c>
      <c r="H343" s="260" t="n">
        <v>69</v>
      </c>
      <c r="I343" s="261" t="n">
        <f aca="false">G343+H343</f>
        <v>174</v>
      </c>
      <c r="J343" s="262" t="n">
        <f aca="false">ROUND(H343*25%,0)</f>
        <v>17</v>
      </c>
      <c r="K343" s="263" t="n">
        <v>19</v>
      </c>
      <c r="L343" s="264" t="n">
        <f aca="false">H343-SUM(J343,K343)</f>
        <v>33</v>
      </c>
      <c r="M343" s="265" t="n">
        <f aca="false">ROUND(I343*150%,0)</f>
        <v>261</v>
      </c>
    </row>
    <row r="344" customFormat="false" ht="12.75" hidden="false" customHeight="false" outlineLevel="0" collapsed="false">
      <c r="A344" s="266" t="n">
        <v>172</v>
      </c>
      <c r="B344" s="267" t="s">
        <v>378</v>
      </c>
      <c r="C344" s="268" t="s">
        <v>381</v>
      </c>
      <c r="D344" s="268" t="s">
        <v>382</v>
      </c>
      <c r="E344" s="268" t="s">
        <v>158</v>
      </c>
      <c r="F344" s="268" t="s">
        <v>133</v>
      </c>
      <c r="G344" s="269" t="n">
        <v>206</v>
      </c>
      <c r="H344" s="260" t="n">
        <v>69</v>
      </c>
      <c r="I344" s="261" t="n">
        <f aca="false">G344+H344</f>
        <v>275</v>
      </c>
      <c r="J344" s="262" t="n">
        <f aca="false">ROUND(H344*25%,0)</f>
        <v>17</v>
      </c>
      <c r="K344" s="263" t="n">
        <v>19</v>
      </c>
      <c r="L344" s="264" t="n">
        <f aca="false">H344-SUM(J344,K344)</f>
        <v>33</v>
      </c>
      <c r="M344" s="265" t="n">
        <f aca="false">ROUND(I344*150%,0)</f>
        <v>413</v>
      </c>
    </row>
    <row r="345" customFormat="false" ht="12.75" hidden="false" customHeight="false" outlineLevel="0" collapsed="false">
      <c r="A345" s="266" t="n">
        <v>172</v>
      </c>
      <c r="B345" s="267" t="s">
        <v>378</v>
      </c>
      <c r="C345" s="268" t="s">
        <v>381</v>
      </c>
      <c r="D345" s="268" t="s">
        <v>382</v>
      </c>
      <c r="E345" s="268" t="s">
        <v>134</v>
      </c>
      <c r="F345" s="268" t="s">
        <v>109</v>
      </c>
      <c r="G345" s="269" t="n">
        <v>150</v>
      </c>
      <c r="H345" s="260" t="n">
        <v>69</v>
      </c>
      <c r="I345" s="261" t="n">
        <f aca="false">G345+H345</f>
        <v>219</v>
      </c>
      <c r="J345" s="262" t="n">
        <f aca="false">ROUND(H345*25%,0)</f>
        <v>17</v>
      </c>
      <c r="K345" s="263" t="n">
        <v>19</v>
      </c>
      <c r="L345" s="264" t="n">
        <f aca="false">H345-SUM(J345,K345)</f>
        <v>33</v>
      </c>
      <c r="M345" s="265" t="n">
        <f aca="false">ROUND(I345*150%,0)</f>
        <v>329</v>
      </c>
    </row>
    <row r="346" customFormat="false" ht="12.75" hidden="false" customHeight="false" outlineLevel="0" collapsed="false">
      <c r="A346" s="256" t="n">
        <v>173</v>
      </c>
      <c r="B346" s="257" t="s">
        <v>378</v>
      </c>
      <c r="C346" s="258" t="s">
        <v>383</v>
      </c>
      <c r="D346" s="258" t="s">
        <v>384</v>
      </c>
      <c r="E346" s="258" t="s">
        <v>102</v>
      </c>
      <c r="F346" s="258" t="s">
        <v>123</v>
      </c>
      <c r="G346" s="259" t="n">
        <v>176</v>
      </c>
      <c r="H346" s="260" t="n">
        <v>64</v>
      </c>
      <c r="I346" s="261" t="n">
        <f aca="false">G346+H346</f>
        <v>240</v>
      </c>
      <c r="J346" s="262" t="n">
        <f aca="false">ROUND(H346*25%,0)</f>
        <v>16</v>
      </c>
      <c r="K346" s="263" t="n">
        <f aca="false">ROUND(H346*30%,0)</f>
        <v>19</v>
      </c>
      <c r="L346" s="264" t="n">
        <f aca="false">H346-SUM(J346,K346)</f>
        <v>29</v>
      </c>
      <c r="M346" s="265" t="n">
        <f aca="false">ROUND(I346*150%,0)</f>
        <v>360</v>
      </c>
    </row>
    <row r="347" customFormat="false" ht="12.75" hidden="false" customHeight="false" outlineLevel="0" collapsed="false">
      <c r="A347" s="256" t="n">
        <v>173</v>
      </c>
      <c r="B347" s="257" t="s">
        <v>378</v>
      </c>
      <c r="C347" s="258" t="s">
        <v>383</v>
      </c>
      <c r="D347" s="258" t="s">
        <v>384</v>
      </c>
      <c r="E347" s="258" t="s">
        <v>124</v>
      </c>
      <c r="F347" s="258" t="s">
        <v>157</v>
      </c>
      <c r="G347" s="259" t="n">
        <v>117</v>
      </c>
      <c r="H347" s="260" t="n">
        <v>64</v>
      </c>
      <c r="I347" s="261" t="n">
        <f aca="false">G347+H347</f>
        <v>181</v>
      </c>
      <c r="J347" s="262" t="n">
        <f aca="false">ROUND(H347*25%,0)</f>
        <v>16</v>
      </c>
      <c r="K347" s="263" t="n">
        <f aca="false">ROUND(H347*30%,0)</f>
        <v>19</v>
      </c>
      <c r="L347" s="264" t="n">
        <f aca="false">H347-SUM(J347,K347)</f>
        <v>29</v>
      </c>
      <c r="M347" s="265" t="n">
        <f aca="false">ROUND(I347*150%,0)</f>
        <v>272</v>
      </c>
    </row>
    <row r="348" customFormat="false" ht="12.75" hidden="false" customHeight="false" outlineLevel="0" collapsed="false">
      <c r="A348" s="256" t="n">
        <v>173</v>
      </c>
      <c r="B348" s="257" t="s">
        <v>378</v>
      </c>
      <c r="C348" s="258" t="s">
        <v>383</v>
      </c>
      <c r="D348" s="258" t="s">
        <v>384</v>
      </c>
      <c r="E348" s="258" t="s">
        <v>158</v>
      </c>
      <c r="F348" s="258" t="s">
        <v>133</v>
      </c>
      <c r="G348" s="259" t="n">
        <v>208</v>
      </c>
      <c r="H348" s="260" t="n">
        <v>64</v>
      </c>
      <c r="I348" s="261" t="n">
        <f aca="false">G348+H348</f>
        <v>272</v>
      </c>
      <c r="J348" s="262" t="n">
        <f aca="false">ROUND(H348*25%,0)</f>
        <v>16</v>
      </c>
      <c r="K348" s="263" t="n">
        <f aca="false">ROUND(H348*30%,0)</f>
        <v>19</v>
      </c>
      <c r="L348" s="264" t="n">
        <f aca="false">H348-SUM(J348,K348)</f>
        <v>29</v>
      </c>
      <c r="M348" s="265" t="n">
        <f aca="false">ROUND(I348*150%,0)</f>
        <v>408</v>
      </c>
    </row>
    <row r="349" customFormat="false" ht="12.75" hidden="false" customHeight="false" outlineLevel="0" collapsed="false">
      <c r="A349" s="256" t="n">
        <v>173</v>
      </c>
      <c r="B349" s="257" t="s">
        <v>378</v>
      </c>
      <c r="C349" s="258" t="s">
        <v>383</v>
      </c>
      <c r="D349" s="258" t="s">
        <v>384</v>
      </c>
      <c r="E349" s="258" t="s">
        <v>134</v>
      </c>
      <c r="F349" s="258" t="s">
        <v>109</v>
      </c>
      <c r="G349" s="259" t="n">
        <v>176</v>
      </c>
      <c r="H349" s="260" t="n">
        <v>64</v>
      </c>
      <c r="I349" s="261" t="n">
        <f aca="false">G349+H349</f>
        <v>240</v>
      </c>
      <c r="J349" s="262" t="n">
        <f aca="false">ROUND(H349*25%,0)</f>
        <v>16</v>
      </c>
      <c r="K349" s="263" t="n">
        <f aca="false">ROUND(H349*30%,0)</f>
        <v>19</v>
      </c>
      <c r="L349" s="264" t="n">
        <f aca="false">H349-SUM(J349,K349)</f>
        <v>29</v>
      </c>
      <c r="M349" s="265" t="n">
        <f aca="false">ROUND(I349*150%,0)</f>
        <v>360</v>
      </c>
    </row>
    <row r="350" customFormat="false" ht="12.75" hidden="false" customHeight="false" outlineLevel="0" collapsed="false">
      <c r="A350" s="266" t="n">
        <v>175</v>
      </c>
      <c r="B350" s="267" t="s">
        <v>385</v>
      </c>
      <c r="C350" s="268" t="s">
        <v>386</v>
      </c>
      <c r="D350" s="268" t="s">
        <v>387</v>
      </c>
      <c r="E350" s="268" t="s">
        <v>102</v>
      </c>
      <c r="F350" s="268" t="s">
        <v>125</v>
      </c>
      <c r="G350" s="269" t="n">
        <v>118</v>
      </c>
      <c r="H350" s="260" t="n">
        <v>69</v>
      </c>
      <c r="I350" s="261" t="n">
        <f aca="false">G350+H350</f>
        <v>187</v>
      </c>
      <c r="J350" s="262" t="n">
        <f aca="false">ROUND(H350*25%,0)</f>
        <v>17</v>
      </c>
      <c r="K350" s="263" t="n">
        <v>19</v>
      </c>
      <c r="L350" s="264" t="n">
        <f aca="false">H350-SUM(J350,K350)</f>
        <v>33</v>
      </c>
      <c r="M350" s="265" t="n">
        <f aca="false">ROUND(I350*150%,0)</f>
        <v>281</v>
      </c>
    </row>
    <row r="351" customFormat="false" ht="12.75" hidden="false" customHeight="false" outlineLevel="0" collapsed="false">
      <c r="A351" s="266" t="n">
        <v>175</v>
      </c>
      <c r="B351" s="267" t="s">
        <v>385</v>
      </c>
      <c r="C351" s="268" t="s">
        <v>386</v>
      </c>
      <c r="D351" s="268" t="s">
        <v>387</v>
      </c>
      <c r="E351" s="268" t="s">
        <v>126</v>
      </c>
      <c r="F351" s="268" t="s">
        <v>133</v>
      </c>
      <c r="G351" s="269" t="n">
        <v>134</v>
      </c>
      <c r="H351" s="260" t="n">
        <v>69</v>
      </c>
      <c r="I351" s="261" t="n">
        <f aca="false">G351+H351</f>
        <v>203</v>
      </c>
      <c r="J351" s="262" t="n">
        <f aca="false">ROUND(H351*25%,0)</f>
        <v>17</v>
      </c>
      <c r="K351" s="263" t="n">
        <v>19</v>
      </c>
      <c r="L351" s="264" t="n">
        <f aca="false">H351-SUM(J351,K351)</f>
        <v>33</v>
      </c>
      <c r="M351" s="265" t="n">
        <f aca="false">ROUND(I351*150%,0)</f>
        <v>305</v>
      </c>
    </row>
    <row r="352" customFormat="false" ht="12.75" hidden="false" customHeight="false" outlineLevel="0" collapsed="false">
      <c r="A352" s="266" t="n">
        <v>175</v>
      </c>
      <c r="B352" s="267" t="s">
        <v>385</v>
      </c>
      <c r="C352" s="268" t="s">
        <v>386</v>
      </c>
      <c r="D352" s="268" t="s">
        <v>387</v>
      </c>
      <c r="E352" s="268" t="s">
        <v>134</v>
      </c>
      <c r="F352" s="268" t="s">
        <v>109</v>
      </c>
      <c r="G352" s="269" t="n">
        <v>118</v>
      </c>
      <c r="H352" s="260" t="n">
        <v>69</v>
      </c>
      <c r="I352" s="261" t="n">
        <f aca="false">G352+H352</f>
        <v>187</v>
      </c>
      <c r="J352" s="262" t="n">
        <f aca="false">ROUND(H352*25%,0)</f>
        <v>17</v>
      </c>
      <c r="K352" s="263" t="n">
        <v>19</v>
      </c>
      <c r="L352" s="264" t="n">
        <f aca="false">H352-SUM(J352,K352)</f>
        <v>33</v>
      </c>
      <c r="M352" s="265" t="n">
        <f aca="false">ROUND(I352*150%,0)</f>
        <v>281</v>
      </c>
    </row>
    <row r="353" customFormat="false" ht="12.75" hidden="false" customHeight="false" outlineLevel="0" collapsed="false">
      <c r="A353" s="256" t="n">
        <v>178</v>
      </c>
      <c r="B353" s="257" t="s">
        <v>385</v>
      </c>
      <c r="C353" s="258" t="s">
        <v>388</v>
      </c>
      <c r="D353" s="258" t="s">
        <v>389</v>
      </c>
      <c r="E353" s="258"/>
      <c r="F353" s="258"/>
      <c r="G353" s="259" t="n">
        <v>133</v>
      </c>
      <c r="H353" s="260" t="n">
        <v>64</v>
      </c>
      <c r="I353" s="261" t="n">
        <f aca="false">G353+H353</f>
        <v>197</v>
      </c>
      <c r="J353" s="262" t="n">
        <f aca="false">ROUND(H353*25%,0)</f>
        <v>16</v>
      </c>
      <c r="K353" s="263" t="n">
        <f aca="false">ROUND(H353*30%,0)</f>
        <v>19</v>
      </c>
      <c r="L353" s="264" t="n">
        <f aca="false">H353-SUM(J353,K353)</f>
        <v>29</v>
      </c>
      <c r="M353" s="265" t="n">
        <f aca="false">ROUND(I353*150%,0)</f>
        <v>296</v>
      </c>
    </row>
    <row r="354" customFormat="false" ht="12.75" hidden="false" customHeight="false" outlineLevel="0" collapsed="false">
      <c r="A354" s="266" t="n">
        <v>179</v>
      </c>
      <c r="B354" s="267" t="s">
        <v>385</v>
      </c>
      <c r="C354" s="268" t="s">
        <v>708</v>
      </c>
      <c r="D354" s="268" t="s">
        <v>709</v>
      </c>
      <c r="E354" s="268"/>
      <c r="F354" s="268"/>
      <c r="G354" s="269" t="n">
        <v>106</v>
      </c>
      <c r="H354" s="260" t="n">
        <v>64</v>
      </c>
      <c r="I354" s="261" t="n">
        <f aca="false">G354+H354</f>
        <v>170</v>
      </c>
      <c r="J354" s="262" t="n">
        <f aca="false">ROUND(H354*25%,0)</f>
        <v>16</v>
      </c>
      <c r="K354" s="263" t="n">
        <f aca="false">ROUND(H354*30%,0)</f>
        <v>19</v>
      </c>
      <c r="L354" s="264" t="n">
        <f aca="false">H354-SUM(J354,K354)</f>
        <v>29</v>
      </c>
      <c r="M354" s="265" t="n">
        <f aca="false">ROUND(I354*150%,0)</f>
        <v>255</v>
      </c>
    </row>
    <row r="355" customFormat="false" ht="12.75" hidden="false" customHeight="false" outlineLevel="0" collapsed="false">
      <c r="A355" s="256" t="n">
        <v>183</v>
      </c>
      <c r="B355" s="257" t="s">
        <v>385</v>
      </c>
      <c r="C355" s="258" t="s">
        <v>390</v>
      </c>
      <c r="D355" s="258" t="s">
        <v>391</v>
      </c>
      <c r="E355" s="258"/>
      <c r="F355" s="258"/>
      <c r="G355" s="259" t="n">
        <v>114</v>
      </c>
      <c r="H355" s="260" t="n">
        <v>64</v>
      </c>
      <c r="I355" s="261" t="n">
        <f aca="false">G355+H355</f>
        <v>178</v>
      </c>
      <c r="J355" s="262" t="n">
        <f aca="false">ROUND(H355*25%,0)</f>
        <v>16</v>
      </c>
      <c r="K355" s="263" t="n">
        <f aca="false">ROUND(H355*30%,0)</f>
        <v>19</v>
      </c>
      <c r="L355" s="264" t="n">
        <f aca="false">H355-SUM(J355,K355)</f>
        <v>29</v>
      </c>
      <c r="M355" s="265" t="n">
        <f aca="false">ROUND(I355*150%,0)</f>
        <v>267</v>
      </c>
    </row>
    <row r="356" customFormat="false" ht="12.75" hidden="false" customHeight="false" outlineLevel="0" collapsed="false">
      <c r="A356" s="266" t="n">
        <v>184</v>
      </c>
      <c r="B356" s="267" t="s">
        <v>385</v>
      </c>
      <c r="C356" s="268" t="s">
        <v>392</v>
      </c>
      <c r="D356" s="268" t="s">
        <v>393</v>
      </c>
      <c r="E356" s="268" t="s">
        <v>102</v>
      </c>
      <c r="F356" s="268" t="s">
        <v>125</v>
      </c>
      <c r="G356" s="269" t="n">
        <v>120</v>
      </c>
      <c r="H356" s="260" t="n">
        <v>64</v>
      </c>
      <c r="I356" s="261" t="n">
        <f aca="false">G356+H356</f>
        <v>184</v>
      </c>
      <c r="J356" s="262" t="n">
        <f aca="false">ROUND(H356*25%,0)</f>
        <v>16</v>
      </c>
      <c r="K356" s="263" t="n">
        <f aca="false">ROUND(H356*30%,0)</f>
        <v>19</v>
      </c>
      <c r="L356" s="264" t="n">
        <f aca="false">H356-SUM(J356,K356)</f>
        <v>29</v>
      </c>
      <c r="M356" s="265" t="n">
        <f aca="false">ROUND(I356*150%,0)</f>
        <v>276</v>
      </c>
    </row>
    <row r="357" customFormat="false" ht="12.75" hidden="false" customHeight="false" outlineLevel="0" collapsed="false">
      <c r="A357" s="266" t="n">
        <v>184</v>
      </c>
      <c r="B357" s="267" t="s">
        <v>385</v>
      </c>
      <c r="C357" s="268" t="s">
        <v>392</v>
      </c>
      <c r="D357" s="268" t="s">
        <v>393</v>
      </c>
      <c r="E357" s="268" t="s">
        <v>126</v>
      </c>
      <c r="F357" s="268" t="s">
        <v>157</v>
      </c>
      <c r="G357" s="269" t="n">
        <v>122</v>
      </c>
      <c r="H357" s="260" t="n">
        <v>64</v>
      </c>
      <c r="I357" s="261" t="n">
        <f aca="false">G357+H357</f>
        <v>186</v>
      </c>
      <c r="J357" s="262" t="n">
        <f aca="false">ROUND(H357*25%,0)</f>
        <v>16</v>
      </c>
      <c r="K357" s="263" t="n">
        <f aca="false">ROUND(H357*30%,0)</f>
        <v>19</v>
      </c>
      <c r="L357" s="264" t="n">
        <f aca="false">H357-SUM(J357,K357)</f>
        <v>29</v>
      </c>
      <c r="M357" s="265" t="n">
        <f aca="false">ROUND(I357*150%,0)</f>
        <v>279</v>
      </c>
    </row>
    <row r="358" customFormat="false" ht="12.75" hidden="false" customHeight="false" outlineLevel="0" collapsed="false">
      <c r="A358" s="266" t="n">
        <v>184</v>
      </c>
      <c r="B358" s="267" t="s">
        <v>385</v>
      </c>
      <c r="C358" s="268" t="s">
        <v>392</v>
      </c>
      <c r="D358" s="268" t="s">
        <v>393</v>
      </c>
      <c r="E358" s="268" t="s">
        <v>158</v>
      </c>
      <c r="F358" s="268" t="s">
        <v>109</v>
      </c>
      <c r="G358" s="269" t="n">
        <v>120</v>
      </c>
      <c r="H358" s="260" t="n">
        <v>64</v>
      </c>
      <c r="I358" s="261" t="n">
        <f aca="false">G358+H358</f>
        <v>184</v>
      </c>
      <c r="J358" s="262" t="n">
        <f aca="false">ROUND(H358*25%,0)</f>
        <v>16</v>
      </c>
      <c r="K358" s="263" t="n">
        <f aca="false">ROUND(H358*30%,0)</f>
        <v>19</v>
      </c>
      <c r="L358" s="264" t="n">
        <f aca="false">H358-SUM(J358,K358)</f>
        <v>29</v>
      </c>
      <c r="M358" s="265" t="n">
        <f aca="false">ROUND(I358*150%,0)</f>
        <v>276</v>
      </c>
    </row>
    <row r="359" customFormat="false" ht="12.75" hidden="false" customHeight="false" outlineLevel="0" collapsed="false">
      <c r="A359" s="256" t="n">
        <v>185</v>
      </c>
      <c r="B359" s="257" t="s">
        <v>385</v>
      </c>
      <c r="C359" s="258" t="s">
        <v>710</v>
      </c>
      <c r="D359" s="258" t="s">
        <v>711</v>
      </c>
      <c r="E359" s="258"/>
      <c r="F359" s="258"/>
      <c r="G359" s="259" t="n">
        <v>104</v>
      </c>
      <c r="H359" s="260" t="n">
        <v>64</v>
      </c>
      <c r="I359" s="261" t="n">
        <f aca="false">G359+H359</f>
        <v>168</v>
      </c>
      <c r="J359" s="262" t="n">
        <f aca="false">ROUND(H359*25%,0)</f>
        <v>16</v>
      </c>
      <c r="K359" s="263" t="n">
        <f aca="false">ROUND(H359*30%,0)</f>
        <v>19</v>
      </c>
      <c r="L359" s="264" t="n">
        <f aca="false">H359-SUM(J359,K359)</f>
        <v>29</v>
      </c>
      <c r="M359" s="265" t="n">
        <f aca="false">ROUND(I359*150%,0)</f>
        <v>252</v>
      </c>
    </row>
    <row r="360" customFormat="false" ht="12.75" hidden="false" customHeight="false" outlineLevel="0" collapsed="false">
      <c r="A360" s="266" t="n">
        <v>187</v>
      </c>
      <c r="B360" s="267" t="s">
        <v>385</v>
      </c>
      <c r="C360" s="268" t="s">
        <v>394</v>
      </c>
      <c r="D360" s="268" t="s">
        <v>395</v>
      </c>
      <c r="E360" s="268" t="s">
        <v>102</v>
      </c>
      <c r="F360" s="268" t="s">
        <v>157</v>
      </c>
      <c r="G360" s="269" t="n">
        <v>114</v>
      </c>
      <c r="H360" s="260" t="n">
        <v>74</v>
      </c>
      <c r="I360" s="261" t="n">
        <f aca="false">G360+H360</f>
        <v>188</v>
      </c>
      <c r="J360" s="262" t="n">
        <v>18</v>
      </c>
      <c r="K360" s="263" t="n">
        <v>20</v>
      </c>
      <c r="L360" s="264" t="n">
        <f aca="false">H360-SUM(J360,K360)</f>
        <v>36</v>
      </c>
      <c r="M360" s="265" t="n">
        <f aca="false">ROUND(I360*150%,0)</f>
        <v>282</v>
      </c>
    </row>
    <row r="361" customFormat="false" ht="12.75" hidden="false" customHeight="false" outlineLevel="0" collapsed="false">
      <c r="A361" s="266" t="n">
        <v>187</v>
      </c>
      <c r="B361" s="267" t="s">
        <v>385</v>
      </c>
      <c r="C361" s="268" t="s">
        <v>394</v>
      </c>
      <c r="D361" s="268" t="s">
        <v>395</v>
      </c>
      <c r="E361" s="268" t="s">
        <v>158</v>
      </c>
      <c r="F361" s="268" t="s">
        <v>133</v>
      </c>
      <c r="G361" s="269" t="n">
        <v>180</v>
      </c>
      <c r="H361" s="260" t="n">
        <v>74</v>
      </c>
      <c r="I361" s="261" t="n">
        <f aca="false">G361+H361</f>
        <v>254</v>
      </c>
      <c r="J361" s="262" t="n">
        <v>18</v>
      </c>
      <c r="K361" s="263" t="n">
        <v>20</v>
      </c>
      <c r="L361" s="264" t="n">
        <f aca="false">H361-SUM(J361,K361)</f>
        <v>36</v>
      </c>
      <c r="M361" s="265" t="n">
        <f aca="false">ROUND(I361*150%,0)</f>
        <v>381</v>
      </c>
    </row>
    <row r="362" customFormat="false" ht="12.75" hidden="false" customHeight="false" outlineLevel="0" collapsed="false">
      <c r="A362" s="266" t="n">
        <v>187</v>
      </c>
      <c r="B362" s="267" t="s">
        <v>385</v>
      </c>
      <c r="C362" s="268" t="s">
        <v>394</v>
      </c>
      <c r="D362" s="268" t="s">
        <v>395</v>
      </c>
      <c r="E362" s="268" t="s">
        <v>134</v>
      </c>
      <c r="F362" s="268" t="s">
        <v>109</v>
      </c>
      <c r="G362" s="269" t="n">
        <v>114</v>
      </c>
      <c r="H362" s="260" t="n">
        <v>74</v>
      </c>
      <c r="I362" s="261" t="n">
        <f aca="false">G362+H362</f>
        <v>188</v>
      </c>
      <c r="J362" s="262" t="n">
        <v>18</v>
      </c>
      <c r="K362" s="263" t="n">
        <v>20</v>
      </c>
      <c r="L362" s="264" t="n">
        <f aca="false">H362-SUM(J362,K362)</f>
        <v>36</v>
      </c>
      <c r="M362" s="265" t="n">
        <f aca="false">ROUND(I362*150%,0)</f>
        <v>282</v>
      </c>
    </row>
    <row r="363" customFormat="false" ht="12.75" hidden="false" customHeight="false" outlineLevel="0" collapsed="false">
      <c r="A363" s="256" t="n">
        <v>188</v>
      </c>
      <c r="B363" s="257" t="s">
        <v>385</v>
      </c>
      <c r="C363" s="258" t="s">
        <v>396</v>
      </c>
      <c r="D363" s="258" t="s">
        <v>396</v>
      </c>
      <c r="E363" s="258"/>
      <c r="F363" s="258"/>
      <c r="G363" s="259" t="n">
        <v>119</v>
      </c>
      <c r="H363" s="260" t="n">
        <v>59</v>
      </c>
      <c r="I363" s="261" t="n">
        <f aca="false">G363+H363</f>
        <v>178</v>
      </c>
      <c r="J363" s="262" t="n">
        <v>14</v>
      </c>
      <c r="K363" s="263" t="n">
        <v>17</v>
      </c>
      <c r="L363" s="264" t="n">
        <f aca="false">H363-SUM(J363,K363)</f>
        <v>28</v>
      </c>
      <c r="M363" s="265" t="n">
        <f aca="false">ROUND(I363*150%,0)</f>
        <v>267</v>
      </c>
    </row>
    <row r="364" customFormat="false" ht="12.75" hidden="false" customHeight="false" outlineLevel="0" collapsed="false">
      <c r="A364" s="266" t="n">
        <v>190</v>
      </c>
      <c r="B364" s="267" t="s">
        <v>385</v>
      </c>
      <c r="C364" s="268" t="s">
        <v>397</v>
      </c>
      <c r="D364" s="268" t="s">
        <v>397</v>
      </c>
      <c r="E364" s="268" t="s">
        <v>102</v>
      </c>
      <c r="F364" s="268" t="s">
        <v>105</v>
      </c>
      <c r="G364" s="269" t="n">
        <v>98</v>
      </c>
      <c r="H364" s="260" t="n">
        <v>64</v>
      </c>
      <c r="I364" s="261" t="n">
        <f aca="false">G364+H364</f>
        <v>162</v>
      </c>
      <c r="J364" s="262" t="n">
        <f aca="false">ROUND(H364*25%,0)</f>
        <v>16</v>
      </c>
      <c r="K364" s="263" t="n">
        <f aca="false">ROUND(H364*30%,0)</f>
        <v>19</v>
      </c>
      <c r="L364" s="264" t="n">
        <f aca="false">H364-SUM(J364,K364)</f>
        <v>29</v>
      </c>
      <c r="M364" s="265" t="n">
        <f aca="false">ROUND(I364*150%,0)</f>
        <v>243</v>
      </c>
    </row>
    <row r="365" customFormat="false" ht="12.75" hidden="false" customHeight="false" outlineLevel="0" collapsed="false">
      <c r="A365" s="266" t="n">
        <v>190</v>
      </c>
      <c r="B365" s="267" t="s">
        <v>385</v>
      </c>
      <c r="C365" s="268" t="s">
        <v>397</v>
      </c>
      <c r="D365" s="268" t="s">
        <v>397</v>
      </c>
      <c r="E365" s="268" t="s">
        <v>106</v>
      </c>
      <c r="F365" s="268" t="s">
        <v>133</v>
      </c>
      <c r="G365" s="269" t="n">
        <v>130</v>
      </c>
      <c r="H365" s="260" t="n">
        <v>64</v>
      </c>
      <c r="I365" s="261" t="n">
        <f aca="false">G365+H365</f>
        <v>194</v>
      </c>
      <c r="J365" s="262" t="n">
        <f aca="false">ROUND(H365*25%,0)</f>
        <v>16</v>
      </c>
      <c r="K365" s="263" t="n">
        <f aca="false">ROUND(H365*30%,0)</f>
        <v>19</v>
      </c>
      <c r="L365" s="264" t="n">
        <f aca="false">H365-SUM(J365,K365)</f>
        <v>29</v>
      </c>
      <c r="M365" s="265" t="n">
        <f aca="false">ROUND(I365*150%,0)</f>
        <v>291</v>
      </c>
    </row>
    <row r="366" customFormat="false" ht="12.75" hidden="false" customHeight="false" outlineLevel="0" collapsed="false">
      <c r="A366" s="266" t="n">
        <v>190</v>
      </c>
      <c r="B366" s="267" t="s">
        <v>385</v>
      </c>
      <c r="C366" s="268" t="s">
        <v>397</v>
      </c>
      <c r="D366" s="268" t="s">
        <v>397</v>
      </c>
      <c r="E366" s="268" t="s">
        <v>134</v>
      </c>
      <c r="F366" s="268" t="s">
        <v>109</v>
      </c>
      <c r="G366" s="269" t="n">
        <v>98</v>
      </c>
      <c r="H366" s="260" t="n">
        <v>64</v>
      </c>
      <c r="I366" s="261" t="n">
        <f aca="false">G366+H366</f>
        <v>162</v>
      </c>
      <c r="J366" s="262" t="n">
        <f aca="false">ROUND(H366*25%,0)</f>
        <v>16</v>
      </c>
      <c r="K366" s="263" t="n">
        <f aca="false">ROUND(H366*30%,0)</f>
        <v>19</v>
      </c>
      <c r="L366" s="264" t="n">
        <f aca="false">H366-SUM(J366,K366)</f>
        <v>29</v>
      </c>
      <c r="M366" s="265" t="n">
        <f aca="false">ROUND(I366*150%,0)</f>
        <v>243</v>
      </c>
    </row>
    <row r="367" customFormat="false" ht="12.75" hidden="false" customHeight="false" outlineLevel="0" collapsed="false">
      <c r="A367" s="256" t="n">
        <v>192</v>
      </c>
      <c r="B367" s="257" t="s">
        <v>385</v>
      </c>
      <c r="C367" s="258" t="s">
        <v>398</v>
      </c>
      <c r="D367" s="258" t="s">
        <v>399</v>
      </c>
      <c r="E367" s="258" t="s">
        <v>102</v>
      </c>
      <c r="F367" s="258" t="s">
        <v>157</v>
      </c>
      <c r="G367" s="259" t="n">
        <v>132</v>
      </c>
      <c r="H367" s="260" t="n">
        <v>64</v>
      </c>
      <c r="I367" s="261" t="n">
        <f aca="false">G367+H367</f>
        <v>196</v>
      </c>
      <c r="J367" s="262" t="n">
        <f aca="false">ROUND(H367*25%,0)</f>
        <v>16</v>
      </c>
      <c r="K367" s="263" t="n">
        <f aca="false">ROUND(H367*30%,0)</f>
        <v>19</v>
      </c>
      <c r="L367" s="264" t="n">
        <f aca="false">H367-SUM(J367,K367)</f>
        <v>29</v>
      </c>
      <c r="M367" s="265" t="n">
        <f aca="false">ROUND(I367*150%,0)</f>
        <v>294</v>
      </c>
    </row>
    <row r="368" customFormat="false" ht="12.75" hidden="false" customHeight="false" outlineLevel="0" collapsed="false">
      <c r="A368" s="256" t="n">
        <v>192</v>
      </c>
      <c r="B368" s="257" t="s">
        <v>385</v>
      </c>
      <c r="C368" s="258" t="s">
        <v>398</v>
      </c>
      <c r="D368" s="258" t="s">
        <v>399</v>
      </c>
      <c r="E368" s="258" t="s">
        <v>158</v>
      </c>
      <c r="F368" s="258" t="s">
        <v>133</v>
      </c>
      <c r="G368" s="259" t="n">
        <v>226</v>
      </c>
      <c r="H368" s="260" t="n">
        <v>64</v>
      </c>
      <c r="I368" s="261" t="n">
        <f aca="false">G368+H368</f>
        <v>290</v>
      </c>
      <c r="J368" s="262" t="n">
        <f aca="false">ROUND(H368*25%,0)</f>
        <v>16</v>
      </c>
      <c r="K368" s="263" t="n">
        <f aca="false">ROUND(H368*30%,0)</f>
        <v>19</v>
      </c>
      <c r="L368" s="264" t="n">
        <f aca="false">H368-SUM(J368,K368)</f>
        <v>29</v>
      </c>
      <c r="M368" s="265" t="n">
        <f aca="false">ROUND(I368*150%,0)</f>
        <v>435</v>
      </c>
    </row>
    <row r="369" customFormat="false" ht="12.75" hidden="false" customHeight="false" outlineLevel="0" collapsed="false">
      <c r="A369" s="256" t="n">
        <v>192</v>
      </c>
      <c r="B369" s="257" t="s">
        <v>385</v>
      </c>
      <c r="C369" s="258" t="s">
        <v>398</v>
      </c>
      <c r="D369" s="258" t="s">
        <v>399</v>
      </c>
      <c r="E369" s="258" t="s">
        <v>134</v>
      </c>
      <c r="F369" s="258" t="s">
        <v>109</v>
      </c>
      <c r="G369" s="259" t="n">
        <v>132</v>
      </c>
      <c r="H369" s="260" t="n">
        <v>64</v>
      </c>
      <c r="I369" s="261" t="n">
        <f aca="false">G369+H369</f>
        <v>196</v>
      </c>
      <c r="J369" s="262" t="n">
        <f aca="false">ROUND(H369*25%,0)</f>
        <v>16</v>
      </c>
      <c r="K369" s="263" t="n">
        <f aca="false">ROUND(H369*30%,0)</f>
        <v>19</v>
      </c>
      <c r="L369" s="264" t="n">
        <f aca="false">H369-SUM(J369,K369)</f>
        <v>29</v>
      </c>
      <c r="M369" s="265" t="n">
        <f aca="false">ROUND(I369*150%,0)</f>
        <v>294</v>
      </c>
    </row>
    <row r="370" customFormat="false" ht="12.75" hidden="false" customHeight="false" outlineLevel="0" collapsed="false">
      <c r="A370" s="266" t="n">
        <v>193</v>
      </c>
      <c r="B370" s="267" t="s">
        <v>385</v>
      </c>
      <c r="C370" s="268" t="s">
        <v>400</v>
      </c>
      <c r="D370" s="268" t="s">
        <v>165</v>
      </c>
      <c r="E370" s="268"/>
      <c r="F370" s="268"/>
      <c r="G370" s="269" t="n">
        <v>117</v>
      </c>
      <c r="H370" s="260" t="n">
        <v>64</v>
      </c>
      <c r="I370" s="261" t="n">
        <f aca="false">G370+H370</f>
        <v>181</v>
      </c>
      <c r="J370" s="262" t="n">
        <f aca="false">ROUND(H370*25%,0)</f>
        <v>16</v>
      </c>
      <c r="K370" s="263" t="n">
        <f aca="false">ROUND(H370*30%,0)</f>
        <v>19</v>
      </c>
      <c r="L370" s="264" t="n">
        <f aca="false">H370-SUM(J370,K370)</f>
        <v>29</v>
      </c>
      <c r="M370" s="265" t="n">
        <f aca="false">ROUND(I370*150%,0)</f>
        <v>272</v>
      </c>
    </row>
    <row r="371" customFormat="false" ht="12.75" hidden="false" customHeight="false" outlineLevel="0" collapsed="false">
      <c r="A371" s="256" t="n">
        <v>195</v>
      </c>
      <c r="B371" s="257" t="s">
        <v>385</v>
      </c>
      <c r="C371" s="258" t="s">
        <v>401</v>
      </c>
      <c r="D371" s="258" t="s">
        <v>402</v>
      </c>
      <c r="E371" s="258" t="s">
        <v>102</v>
      </c>
      <c r="F371" s="258" t="s">
        <v>105</v>
      </c>
      <c r="G371" s="259" t="n">
        <v>98</v>
      </c>
      <c r="H371" s="260" t="n">
        <v>64</v>
      </c>
      <c r="I371" s="261" t="n">
        <f aca="false">G371+H371</f>
        <v>162</v>
      </c>
      <c r="J371" s="262" t="n">
        <f aca="false">ROUND(H371*25%,0)</f>
        <v>16</v>
      </c>
      <c r="K371" s="263" t="n">
        <f aca="false">ROUND(H371*30%,0)</f>
        <v>19</v>
      </c>
      <c r="L371" s="264" t="n">
        <f aca="false">H371-SUM(J371,K371)</f>
        <v>29</v>
      </c>
      <c r="M371" s="265" t="n">
        <f aca="false">ROUND(I371*150%,0)</f>
        <v>243</v>
      </c>
    </row>
    <row r="372" customFormat="false" ht="12.75" hidden="false" customHeight="false" outlineLevel="0" collapsed="false">
      <c r="A372" s="256" t="n">
        <v>195</v>
      </c>
      <c r="B372" s="257" t="s">
        <v>385</v>
      </c>
      <c r="C372" s="258" t="s">
        <v>401</v>
      </c>
      <c r="D372" s="258" t="s">
        <v>402</v>
      </c>
      <c r="E372" s="258" t="s">
        <v>106</v>
      </c>
      <c r="F372" s="258" t="s">
        <v>133</v>
      </c>
      <c r="G372" s="259" t="n">
        <v>121</v>
      </c>
      <c r="H372" s="260" t="n">
        <v>64</v>
      </c>
      <c r="I372" s="261" t="n">
        <f aca="false">G372+H372</f>
        <v>185</v>
      </c>
      <c r="J372" s="262" t="n">
        <f aca="false">ROUND(H372*25%,0)</f>
        <v>16</v>
      </c>
      <c r="K372" s="263" t="n">
        <f aca="false">ROUND(H372*30%,0)</f>
        <v>19</v>
      </c>
      <c r="L372" s="264" t="n">
        <f aca="false">H372-SUM(J372,K372)</f>
        <v>29</v>
      </c>
      <c r="M372" s="265" t="n">
        <f aca="false">ROUND(I372*150%,0)</f>
        <v>278</v>
      </c>
    </row>
    <row r="373" customFormat="false" ht="12.75" hidden="false" customHeight="false" outlineLevel="0" collapsed="false">
      <c r="A373" s="256" t="n">
        <v>195</v>
      </c>
      <c r="B373" s="257" t="s">
        <v>385</v>
      </c>
      <c r="C373" s="258" t="s">
        <v>401</v>
      </c>
      <c r="D373" s="258" t="s">
        <v>402</v>
      </c>
      <c r="E373" s="258" t="s">
        <v>134</v>
      </c>
      <c r="F373" s="258" t="s">
        <v>109</v>
      </c>
      <c r="G373" s="259" t="n">
        <v>98</v>
      </c>
      <c r="H373" s="260" t="n">
        <v>64</v>
      </c>
      <c r="I373" s="261" t="n">
        <f aca="false">G373+H373</f>
        <v>162</v>
      </c>
      <c r="J373" s="262" t="n">
        <f aca="false">ROUND(H373*25%,0)</f>
        <v>16</v>
      </c>
      <c r="K373" s="263" t="n">
        <f aca="false">ROUND(H373*30%,0)</f>
        <v>19</v>
      </c>
      <c r="L373" s="264" t="n">
        <f aca="false">H373-SUM(J373,K373)</f>
        <v>29</v>
      </c>
      <c r="M373" s="265" t="n">
        <f aca="false">ROUND(I373*150%,0)</f>
        <v>243</v>
      </c>
    </row>
    <row r="374" customFormat="false" ht="12.75" hidden="false" customHeight="false" outlineLevel="0" collapsed="false">
      <c r="A374" s="266" t="n">
        <v>196</v>
      </c>
      <c r="B374" s="267" t="s">
        <v>385</v>
      </c>
      <c r="C374" s="268" t="s">
        <v>403</v>
      </c>
      <c r="D374" s="268" t="s">
        <v>404</v>
      </c>
      <c r="E374" s="268" t="s">
        <v>102</v>
      </c>
      <c r="F374" s="268" t="s">
        <v>157</v>
      </c>
      <c r="G374" s="269" t="n">
        <v>125</v>
      </c>
      <c r="H374" s="260" t="n">
        <v>64</v>
      </c>
      <c r="I374" s="261" t="n">
        <f aca="false">G374+H374</f>
        <v>189</v>
      </c>
      <c r="J374" s="262" t="n">
        <f aca="false">ROUND(H374*25%,0)</f>
        <v>16</v>
      </c>
      <c r="K374" s="263" t="n">
        <f aca="false">ROUND(H374*30%,0)</f>
        <v>19</v>
      </c>
      <c r="L374" s="264" t="n">
        <f aca="false">H374-SUM(J374,K374)</f>
        <v>29</v>
      </c>
      <c r="M374" s="265" t="n">
        <f aca="false">ROUND(I374*150%,0)</f>
        <v>284</v>
      </c>
    </row>
    <row r="375" customFormat="false" ht="12.75" hidden="false" customHeight="false" outlineLevel="0" collapsed="false">
      <c r="A375" s="266" t="n">
        <v>196</v>
      </c>
      <c r="B375" s="267" t="s">
        <v>385</v>
      </c>
      <c r="C375" s="268" t="s">
        <v>403</v>
      </c>
      <c r="D375" s="268" t="s">
        <v>404</v>
      </c>
      <c r="E375" s="268" t="s">
        <v>158</v>
      </c>
      <c r="F375" s="268" t="s">
        <v>133</v>
      </c>
      <c r="G375" s="269" t="n">
        <v>234</v>
      </c>
      <c r="H375" s="260" t="n">
        <v>64</v>
      </c>
      <c r="I375" s="261" t="n">
        <f aca="false">G375+H375</f>
        <v>298</v>
      </c>
      <c r="J375" s="262" t="n">
        <f aca="false">ROUND(H375*25%,0)</f>
        <v>16</v>
      </c>
      <c r="K375" s="263" t="n">
        <f aca="false">ROUND(H375*30%,0)</f>
        <v>19</v>
      </c>
      <c r="L375" s="264" t="n">
        <f aca="false">H375-SUM(J375,K375)</f>
        <v>29</v>
      </c>
      <c r="M375" s="265" t="n">
        <f aca="false">ROUND(I375*150%,0)</f>
        <v>447</v>
      </c>
    </row>
    <row r="376" customFormat="false" ht="12.75" hidden="false" customHeight="false" outlineLevel="0" collapsed="false">
      <c r="A376" s="266" t="n">
        <v>196</v>
      </c>
      <c r="B376" s="267" t="s">
        <v>385</v>
      </c>
      <c r="C376" s="268" t="s">
        <v>403</v>
      </c>
      <c r="D376" s="268" t="s">
        <v>404</v>
      </c>
      <c r="E376" s="268" t="s">
        <v>134</v>
      </c>
      <c r="F376" s="268" t="s">
        <v>109</v>
      </c>
      <c r="G376" s="269" t="n">
        <v>125</v>
      </c>
      <c r="H376" s="260" t="n">
        <v>64</v>
      </c>
      <c r="I376" s="261" t="n">
        <f aca="false">G376+H376</f>
        <v>189</v>
      </c>
      <c r="J376" s="262" t="n">
        <f aca="false">ROUND(H376*25%,0)</f>
        <v>16</v>
      </c>
      <c r="K376" s="263" t="n">
        <f aca="false">ROUND(H376*30%,0)</f>
        <v>19</v>
      </c>
      <c r="L376" s="264" t="n">
        <f aca="false">H376-SUM(J376,K376)</f>
        <v>29</v>
      </c>
      <c r="M376" s="265" t="n">
        <f aca="false">ROUND(I376*150%,0)</f>
        <v>284</v>
      </c>
    </row>
    <row r="377" customFormat="false" ht="12.75" hidden="false" customHeight="false" outlineLevel="0" collapsed="false">
      <c r="A377" s="256" t="n">
        <v>199</v>
      </c>
      <c r="B377" s="257" t="s">
        <v>405</v>
      </c>
      <c r="C377" s="258" t="s">
        <v>406</v>
      </c>
      <c r="D377" s="258" t="s">
        <v>407</v>
      </c>
      <c r="E377" s="258" t="s">
        <v>102</v>
      </c>
      <c r="F377" s="258" t="s">
        <v>123</v>
      </c>
      <c r="G377" s="259" t="n">
        <v>194</v>
      </c>
      <c r="H377" s="260" t="n">
        <v>79</v>
      </c>
      <c r="I377" s="261" t="n">
        <f aca="false">G377+H377</f>
        <v>273</v>
      </c>
      <c r="J377" s="262" t="n">
        <v>19</v>
      </c>
      <c r="K377" s="263" t="n">
        <v>22</v>
      </c>
      <c r="L377" s="264" t="n">
        <f aca="false">H377-SUM(J377,K377)</f>
        <v>38</v>
      </c>
      <c r="M377" s="265" t="n">
        <f aca="false">ROUND(I377*150%,0)</f>
        <v>410</v>
      </c>
    </row>
    <row r="378" customFormat="false" ht="12.75" hidden="false" customHeight="false" outlineLevel="0" collapsed="false">
      <c r="A378" s="256" t="n">
        <v>199</v>
      </c>
      <c r="B378" s="257" t="s">
        <v>405</v>
      </c>
      <c r="C378" s="258" t="s">
        <v>406</v>
      </c>
      <c r="D378" s="258" t="s">
        <v>407</v>
      </c>
      <c r="E378" s="258" t="s">
        <v>124</v>
      </c>
      <c r="F378" s="258" t="s">
        <v>105</v>
      </c>
      <c r="G378" s="259" t="n">
        <v>140</v>
      </c>
      <c r="H378" s="260" t="n">
        <v>79</v>
      </c>
      <c r="I378" s="261" t="n">
        <f aca="false">G378+H378</f>
        <v>219</v>
      </c>
      <c r="J378" s="262" t="n">
        <v>19</v>
      </c>
      <c r="K378" s="263" t="n">
        <v>22</v>
      </c>
      <c r="L378" s="264" t="n">
        <f aca="false">H378-SUM(J378,K378)</f>
        <v>38</v>
      </c>
      <c r="M378" s="265" t="n">
        <f aca="false">ROUND(I378*150%,0)</f>
        <v>329</v>
      </c>
    </row>
    <row r="379" customFormat="false" ht="12.75" hidden="false" customHeight="false" outlineLevel="0" collapsed="false">
      <c r="A379" s="256" t="n">
        <v>199</v>
      </c>
      <c r="B379" s="257" t="s">
        <v>405</v>
      </c>
      <c r="C379" s="258" t="s">
        <v>406</v>
      </c>
      <c r="D379" s="258" t="s">
        <v>407</v>
      </c>
      <c r="E379" s="258" t="s">
        <v>106</v>
      </c>
      <c r="F379" s="258" t="s">
        <v>109</v>
      </c>
      <c r="G379" s="259" t="n">
        <v>194</v>
      </c>
      <c r="H379" s="260" t="n">
        <v>79</v>
      </c>
      <c r="I379" s="261" t="n">
        <f aca="false">G379+H379</f>
        <v>273</v>
      </c>
      <c r="J379" s="262" t="n">
        <v>19</v>
      </c>
      <c r="K379" s="263" t="n">
        <v>22</v>
      </c>
      <c r="L379" s="264" t="n">
        <f aca="false">H379-SUM(J379,K379)</f>
        <v>38</v>
      </c>
      <c r="M379" s="265" t="n">
        <f aca="false">ROUND(I379*150%,0)</f>
        <v>410</v>
      </c>
    </row>
    <row r="380" customFormat="false" ht="12.75" hidden="false" customHeight="false" outlineLevel="0" collapsed="false">
      <c r="A380" s="266" t="n">
        <v>200</v>
      </c>
      <c r="B380" s="267" t="s">
        <v>405</v>
      </c>
      <c r="C380" s="268" t="s">
        <v>712</v>
      </c>
      <c r="D380" s="268" t="s">
        <v>713</v>
      </c>
      <c r="E380" s="268"/>
      <c r="F380" s="268"/>
      <c r="G380" s="269" t="n">
        <v>100</v>
      </c>
      <c r="H380" s="260" t="n">
        <v>69</v>
      </c>
      <c r="I380" s="261" t="n">
        <f aca="false">G380+H380</f>
        <v>169</v>
      </c>
      <c r="J380" s="262" t="n">
        <f aca="false">ROUND(H380*25%,0)</f>
        <v>17</v>
      </c>
      <c r="K380" s="263" t="n">
        <v>19</v>
      </c>
      <c r="L380" s="264" t="n">
        <f aca="false">H380-SUM(J380,K380)</f>
        <v>33</v>
      </c>
      <c r="M380" s="265" t="n">
        <f aca="false">ROUND(I380*150%,0)</f>
        <v>254</v>
      </c>
    </row>
    <row r="381" customFormat="false" ht="12.75" hidden="false" customHeight="false" outlineLevel="0" collapsed="false">
      <c r="A381" s="256" t="n">
        <v>201</v>
      </c>
      <c r="B381" s="257" t="s">
        <v>405</v>
      </c>
      <c r="C381" s="258" t="s">
        <v>408</v>
      </c>
      <c r="D381" s="258" t="s">
        <v>409</v>
      </c>
      <c r="E381" s="258"/>
      <c r="F381" s="258"/>
      <c r="G381" s="259" t="n">
        <v>148</v>
      </c>
      <c r="H381" s="260" t="n">
        <v>79</v>
      </c>
      <c r="I381" s="261" t="n">
        <f aca="false">G381+H381</f>
        <v>227</v>
      </c>
      <c r="J381" s="262" t="n">
        <v>19</v>
      </c>
      <c r="K381" s="263" t="n">
        <v>22</v>
      </c>
      <c r="L381" s="264" t="n">
        <f aca="false">H381-SUM(J381,K381)</f>
        <v>38</v>
      </c>
      <c r="M381" s="265" t="n">
        <f aca="false">ROUND(I381*150%,0)</f>
        <v>341</v>
      </c>
    </row>
    <row r="382" customFormat="false" ht="12.75" hidden="false" customHeight="false" outlineLevel="0" collapsed="false">
      <c r="A382" s="266" t="n">
        <v>202</v>
      </c>
      <c r="B382" s="267" t="s">
        <v>405</v>
      </c>
      <c r="C382" s="268" t="s">
        <v>410</v>
      </c>
      <c r="D382" s="268" t="s">
        <v>411</v>
      </c>
      <c r="E382" s="268"/>
      <c r="F382" s="268"/>
      <c r="G382" s="269" t="n">
        <v>133</v>
      </c>
      <c r="H382" s="260" t="n">
        <v>64</v>
      </c>
      <c r="I382" s="261" t="n">
        <f aca="false">G382+H382</f>
        <v>197</v>
      </c>
      <c r="J382" s="262" t="n">
        <f aca="false">ROUND(H382*25%,0)</f>
        <v>16</v>
      </c>
      <c r="K382" s="263" t="n">
        <f aca="false">ROUND(H382*30%,0)</f>
        <v>19</v>
      </c>
      <c r="L382" s="264" t="n">
        <f aca="false">H382-SUM(J382,K382)</f>
        <v>29</v>
      </c>
      <c r="M382" s="265" t="n">
        <f aca="false">ROUND(I382*150%,0)</f>
        <v>296</v>
      </c>
    </row>
    <row r="383" customFormat="false" ht="12.75" hidden="false" customHeight="false" outlineLevel="0" collapsed="false">
      <c r="A383" s="256" t="n">
        <v>204</v>
      </c>
      <c r="B383" s="257" t="s">
        <v>412</v>
      </c>
      <c r="C383" s="258" t="s">
        <v>413</v>
      </c>
      <c r="D383" s="258" t="s">
        <v>414</v>
      </c>
      <c r="E383" s="258"/>
      <c r="F383" s="258"/>
      <c r="G383" s="259" t="n">
        <v>123</v>
      </c>
      <c r="H383" s="260" t="n">
        <v>64</v>
      </c>
      <c r="I383" s="261" t="n">
        <f aca="false">G383+H383</f>
        <v>187</v>
      </c>
      <c r="J383" s="262" t="n">
        <f aca="false">ROUND(H383*25%,0)</f>
        <v>16</v>
      </c>
      <c r="K383" s="263" t="n">
        <f aca="false">ROUND(H383*30%,0)</f>
        <v>19</v>
      </c>
      <c r="L383" s="264" t="n">
        <f aca="false">H383-SUM(J383,K383)</f>
        <v>29</v>
      </c>
      <c r="M383" s="265" t="n">
        <f aca="false">ROUND(I383*150%,0)</f>
        <v>281</v>
      </c>
    </row>
    <row r="384" customFormat="false" ht="12.75" hidden="false" customHeight="false" outlineLevel="0" collapsed="false">
      <c r="A384" s="266" t="n">
        <v>207</v>
      </c>
      <c r="B384" s="267" t="s">
        <v>412</v>
      </c>
      <c r="C384" s="268" t="s">
        <v>407</v>
      </c>
      <c r="D384" s="268" t="s">
        <v>415</v>
      </c>
      <c r="E384" s="268"/>
      <c r="F384" s="268"/>
      <c r="G384" s="269" t="n">
        <v>141</v>
      </c>
      <c r="H384" s="260" t="n">
        <v>64</v>
      </c>
      <c r="I384" s="261" t="n">
        <f aca="false">G384+H384</f>
        <v>205</v>
      </c>
      <c r="J384" s="262" t="n">
        <f aca="false">ROUND(H384*25%,0)</f>
        <v>16</v>
      </c>
      <c r="K384" s="263" t="n">
        <f aca="false">ROUND(H384*30%,0)</f>
        <v>19</v>
      </c>
      <c r="L384" s="264" t="n">
        <f aca="false">H384-SUM(J384,K384)</f>
        <v>29</v>
      </c>
      <c r="M384" s="265" t="n">
        <f aca="false">ROUND(I384*150%,0)</f>
        <v>308</v>
      </c>
    </row>
    <row r="385" customFormat="false" ht="12.75" hidden="false" customHeight="false" outlineLevel="0" collapsed="false">
      <c r="A385" s="256" t="n">
        <v>477</v>
      </c>
      <c r="B385" s="257" t="s">
        <v>416</v>
      </c>
      <c r="C385" s="258" t="s">
        <v>417</v>
      </c>
      <c r="D385" s="258" t="s">
        <v>418</v>
      </c>
      <c r="E385" s="258"/>
      <c r="F385" s="258"/>
      <c r="G385" s="259" t="n">
        <v>103</v>
      </c>
      <c r="H385" s="260" t="n">
        <v>64</v>
      </c>
      <c r="I385" s="261" t="n">
        <f aca="false">G385+H385</f>
        <v>167</v>
      </c>
      <c r="J385" s="262" t="n">
        <f aca="false">ROUND(H385*25%,0)</f>
        <v>16</v>
      </c>
      <c r="K385" s="263" t="n">
        <f aca="false">ROUND(H385*30%,0)</f>
        <v>19</v>
      </c>
      <c r="L385" s="264" t="n">
        <f aca="false">H385-SUM(J385,K385)</f>
        <v>29</v>
      </c>
      <c r="M385" s="265" t="n">
        <f aca="false">ROUND(I385*150%,0)</f>
        <v>251</v>
      </c>
    </row>
    <row r="386" customFormat="false" ht="12.75" hidden="false" customHeight="false" outlineLevel="0" collapsed="false">
      <c r="A386" s="266" t="n">
        <v>447</v>
      </c>
      <c r="B386" s="267" t="s">
        <v>416</v>
      </c>
      <c r="C386" s="268" t="s">
        <v>419</v>
      </c>
      <c r="D386" s="268" t="s">
        <v>420</v>
      </c>
      <c r="E386" s="268"/>
      <c r="F386" s="268"/>
      <c r="G386" s="269" t="n">
        <v>111</v>
      </c>
      <c r="H386" s="260" t="n">
        <v>59</v>
      </c>
      <c r="I386" s="261" t="n">
        <f aca="false">G386+H386</f>
        <v>170</v>
      </c>
      <c r="J386" s="262" t="n">
        <v>14</v>
      </c>
      <c r="K386" s="263" t="n">
        <v>17</v>
      </c>
      <c r="L386" s="264" t="n">
        <f aca="false">H386-SUM(J386,K386)</f>
        <v>28</v>
      </c>
      <c r="M386" s="265" t="n">
        <f aca="false">ROUND(I386*150%,0)</f>
        <v>255</v>
      </c>
    </row>
    <row r="387" customFormat="false" ht="12.75" hidden="false" customHeight="false" outlineLevel="0" collapsed="false">
      <c r="A387" s="256" t="n">
        <v>211</v>
      </c>
      <c r="B387" s="257" t="s">
        <v>416</v>
      </c>
      <c r="C387" s="258" t="s">
        <v>421</v>
      </c>
      <c r="D387" s="258" t="s">
        <v>422</v>
      </c>
      <c r="E387" s="258"/>
      <c r="F387" s="258"/>
      <c r="G387" s="259" t="n">
        <v>106</v>
      </c>
      <c r="H387" s="260" t="n">
        <v>64</v>
      </c>
      <c r="I387" s="261" t="n">
        <f aca="false">G387+H387</f>
        <v>170</v>
      </c>
      <c r="J387" s="262" t="n">
        <f aca="false">ROUND(H387*25%,0)</f>
        <v>16</v>
      </c>
      <c r="K387" s="263" t="n">
        <f aca="false">ROUND(H387*30%,0)</f>
        <v>19</v>
      </c>
      <c r="L387" s="264" t="n">
        <f aca="false">H387-SUM(J387,K387)</f>
        <v>29</v>
      </c>
      <c r="M387" s="265" t="n">
        <f aca="false">ROUND(I387*150%,0)</f>
        <v>255</v>
      </c>
    </row>
    <row r="388" customFormat="false" ht="12.75" hidden="false" customHeight="false" outlineLevel="0" collapsed="false">
      <c r="A388" s="266" t="n">
        <v>215</v>
      </c>
      <c r="B388" s="267" t="s">
        <v>423</v>
      </c>
      <c r="C388" s="268" t="s">
        <v>424</v>
      </c>
      <c r="D388" s="268" t="s">
        <v>425</v>
      </c>
      <c r="E388" s="268" t="s">
        <v>102</v>
      </c>
      <c r="F388" s="268" t="s">
        <v>105</v>
      </c>
      <c r="G388" s="269" t="n">
        <v>151</v>
      </c>
      <c r="H388" s="260" t="n">
        <v>79</v>
      </c>
      <c r="I388" s="261" t="n">
        <f aca="false">G388+H388</f>
        <v>230</v>
      </c>
      <c r="J388" s="262" t="n">
        <v>19</v>
      </c>
      <c r="K388" s="263" t="n">
        <v>22</v>
      </c>
      <c r="L388" s="264" t="n">
        <f aca="false">H388-SUM(J388,K388)</f>
        <v>38</v>
      </c>
      <c r="M388" s="265" t="n">
        <f aca="false">ROUND(I388*150%,0)</f>
        <v>345</v>
      </c>
    </row>
    <row r="389" customFormat="false" ht="12.75" hidden="false" customHeight="false" outlineLevel="0" collapsed="false">
      <c r="A389" s="266" t="n">
        <v>215</v>
      </c>
      <c r="B389" s="267" t="s">
        <v>423</v>
      </c>
      <c r="C389" s="268" t="s">
        <v>424</v>
      </c>
      <c r="D389" s="268" t="s">
        <v>425</v>
      </c>
      <c r="E389" s="268" t="s">
        <v>106</v>
      </c>
      <c r="F389" s="268" t="s">
        <v>109</v>
      </c>
      <c r="G389" s="269" t="n">
        <v>279</v>
      </c>
      <c r="H389" s="260" t="n">
        <v>79</v>
      </c>
      <c r="I389" s="261" t="n">
        <f aca="false">G389+H389</f>
        <v>358</v>
      </c>
      <c r="J389" s="262" t="n">
        <v>19</v>
      </c>
      <c r="K389" s="263" t="n">
        <v>22</v>
      </c>
      <c r="L389" s="264" t="n">
        <f aca="false">H389-SUM(J389,K389)</f>
        <v>38</v>
      </c>
      <c r="M389" s="265" t="n">
        <f aca="false">ROUND(I389*150%,0)</f>
        <v>537</v>
      </c>
    </row>
    <row r="390" customFormat="false" ht="12.75" hidden="false" customHeight="false" outlineLevel="0" collapsed="false">
      <c r="A390" s="256" t="n">
        <v>426</v>
      </c>
      <c r="B390" s="257" t="s">
        <v>423</v>
      </c>
      <c r="C390" s="258" t="s">
        <v>426</v>
      </c>
      <c r="D390" s="258" t="s">
        <v>427</v>
      </c>
      <c r="E390" s="258"/>
      <c r="F390" s="258"/>
      <c r="G390" s="259" t="n">
        <v>107</v>
      </c>
      <c r="H390" s="260" t="n">
        <v>64</v>
      </c>
      <c r="I390" s="261" t="n">
        <f aca="false">G390+H390</f>
        <v>171</v>
      </c>
      <c r="J390" s="262" t="n">
        <f aca="false">ROUND(H390*25%,0)</f>
        <v>16</v>
      </c>
      <c r="K390" s="263" t="n">
        <f aca="false">ROUND(H390*30%,0)</f>
        <v>19</v>
      </c>
      <c r="L390" s="264" t="n">
        <f aca="false">H390-SUM(J390,K390)</f>
        <v>29</v>
      </c>
      <c r="M390" s="265" t="n">
        <f aca="false">ROUND(I390*150%,0)</f>
        <v>257</v>
      </c>
    </row>
    <row r="391" customFormat="false" ht="12.75" hidden="false" customHeight="false" outlineLevel="0" collapsed="false">
      <c r="A391" s="266" t="n">
        <v>496</v>
      </c>
      <c r="B391" s="267" t="s">
        <v>423</v>
      </c>
      <c r="C391" s="268" t="s">
        <v>428</v>
      </c>
      <c r="D391" s="268" t="s">
        <v>429</v>
      </c>
      <c r="E391" s="268" t="s">
        <v>102</v>
      </c>
      <c r="F391" s="268" t="s">
        <v>157</v>
      </c>
      <c r="G391" s="269" t="n">
        <v>118</v>
      </c>
      <c r="H391" s="260" t="n">
        <v>64</v>
      </c>
      <c r="I391" s="261" t="n">
        <f aca="false">G391+H391</f>
        <v>182</v>
      </c>
      <c r="J391" s="262" t="n">
        <f aca="false">ROUND(H391*25%,0)</f>
        <v>16</v>
      </c>
      <c r="K391" s="263" t="n">
        <f aca="false">ROUND(H391*30%,0)</f>
        <v>19</v>
      </c>
      <c r="L391" s="264" t="n">
        <f aca="false">H391-SUM(J391,K391)</f>
        <v>29</v>
      </c>
      <c r="M391" s="265" t="n">
        <f aca="false">ROUND(I391*150%,0)</f>
        <v>273</v>
      </c>
    </row>
    <row r="392" customFormat="false" ht="12.75" hidden="false" customHeight="false" outlineLevel="0" collapsed="false">
      <c r="A392" s="266" t="n">
        <v>496</v>
      </c>
      <c r="B392" s="267" t="s">
        <v>423</v>
      </c>
      <c r="C392" s="268" t="s">
        <v>428</v>
      </c>
      <c r="D392" s="268" t="s">
        <v>429</v>
      </c>
      <c r="E392" s="268" t="s">
        <v>158</v>
      </c>
      <c r="F392" s="268" t="s">
        <v>133</v>
      </c>
      <c r="G392" s="269" t="n">
        <v>243</v>
      </c>
      <c r="H392" s="260" t="n">
        <v>64</v>
      </c>
      <c r="I392" s="261" t="n">
        <f aca="false">G392+H392</f>
        <v>307</v>
      </c>
      <c r="J392" s="262" t="n">
        <f aca="false">ROUND(H392*25%,0)</f>
        <v>16</v>
      </c>
      <c r="K392" s="263" t="n">
        <f aca="false">ROUND(H392*30%,0)</f>
        <v>19</v>
      </c>
      <c r="L392" s="264" t="n">
        <f aca="false">H392-SUM(J392,K392)</f>
        <v>29</v>
      </c>
      <c r="M392" s="265" t="n">
        <f aca="false">ROUND(I392*150%,0)</f>
        <v>461</v>
      </c>
    </row>
    <row r="393" customFormat="false" ht="12.75" hidden="false" customHeight="false" outlineLevel="0" collapsed="false">
      <c r="A393" s="266" t="n">
        <v>496</v>
      </c>
      <c r="B393" s="267" t="s">
        <v>423</v>
      </c>
      <c r="C393" s="268" t="s">
        <v>428</v>
      </c>
      <c r="D393" s="268" t="s">
        <v>429</v>
      </c>
      <c r="E393" s="268" t="s">
        <v>134</v>
      </c>
      <c r="F393" s="268" t="s">
        <v>109</v>
      </c>
      <c r="G393" s="269" t="n">
        <v>118</v>
      </c>
      <c r="H393" s="260" t="n">
        <v>64</v>
      </c>
      <c r="I393" s="261" t="n">
        <f aca="false">G393+H393</f>
        <v>182</v>
      </c>
      <c r="J393" s="262" t="n">
        <f aca="false">ROUND(H393*25%,0)</f>
        <v>16</v>
      </c>
      <c r="K393" s="263" t="n">
        <f aca="false">ROUND(H393*30%,0)</f>
        <v>19</v>
      </c>
      <c r="L393" s="264" t="n">
        <f aca="false">H393-SUM(J393,K393)</f>
        <v>29</v>
      </c>
      <c r="M393" s="265" t="n">
        <f aca="false">ROUND(I393*150%,0)</f>
        <v>273</v>
      </c>
    </row>
    <row r="394" customFormat="false" ht="12.75" hidden="false" customHeight="false" outlineLevel="0" collapsed="false">
      <c r="A394" s="256" t="n">
        <v>213</v>
      </c>
      <c r="B394" s="257" t="s">
        <v>423</v>
      </c>
      <c r="C394" s="258" t="s">
        <v>430</v>
      </c>
      <c r="D394" s="258" t="s">
        <v>430</v>
      </c>
      <c r="E394" s="258" t="s">
        <v>102</v>
      </c>
      <c r="F394" s="258" t="s">
        <v>105</v>
      </c>
      <c r="G394" s="259" t="n">
        <v>106</v>
      </c>
      <c r="H394" s="260" t="n">
        <v>69</v>
      </c>
      <c r="I394" s="261" t="n">
        <f aca="false">G394+H394</f>
        <v>175</v>
      </c>
      <c r="J394" s="262" t="n">
        <f aca="false">ROUND(H394*25%,0)</f>
        <v>17</v>
      </c>
      <c r="K394" s="263" t="n">
        <v>19</v>
      </c>
      <c r="L394" s="264" t="n">
        <f aca="false">H394-SUM(J394,K394)</f>
        <v>33</v>
      </c>
      <c r="M394" s="265" t="n">
        <f aca="false">ROUND(I394*150%,0)</f>
        <v>263</v>
      </c>
    </row>
    <row r="395" customFormat="false" ht="12.75" hidden="false" customHeight="false" outlineLevel="0" collapsed="false">
      <c r="A395" s="256" t="n">
        <v>213</v>
      </c>
      <c r="B395" s="257" t="s">
        <v>423</v>
      </c>
      <c r="C395" s="258" t="s">
        <v>430</v>
      </c>
      <c r="D395" s="258" t="s">
        <v>430</v>
      </c>
      <c r="E395" s="258" t="s">
        <v>106</v>
      </c>
      <c r="F395" s="258" t="s">
        <v>109</v>
      </c>
      <c r="G395" s="259" t="n">
        <v>167</v>
      </c>
      <c r="H395" s="260" t="n">
        <v>69</v>
      </c>
      <c r="I395" s="261" t="n">
        <f aca="false">G395+H395</f>
        <v>236</v>
      </c>
      <c r="J395" s="262" t="n">
        <f aca="false">ROUND(H395*25%,0)</f>
        <v>17</v>
      </c>
      <c r="K395" s="263" t="n">
        <v>19</v>
      </c>
      <c r="L395" s="264" t="n">
        <f aca="false">H395-SUM(J395,K395)</f>
        <v>33</v>
      </c>
      <c r="M395" s="265" t="n">
        <f aca="false">ROUND(I395*150%,0)</f>
        <v>354</v>
      </c>
    </row>
    <row r="396" customFormat="false" ht="12.75" hidden="false" customHeight="false" outlineLevel="0" collapsed="false">
      <c r="A396" s="266" t="n">
        <v>216</v>
      </c>
      <c r="B396" s="267" t="s">
        <v>431</v>
      </c>
      <c r="C396" s="268" t="s">
        <v>432</v>
      </c>
      <c r="D396" s="268" t="s">
        <v>433</v>
      </c>
      <c r="E396" s="268" t="s">
        <v>102</v>
      </c>
      <c r="F396" s="268" t="s">
        <v>113</v>
      </c>
      <c r="G396" s="269" t="n">
        <v>130</v>
      </c>
      <c r="H396" s="260" t="n">
        <v>64</v>
      </c>
      <c r="I396" s="261" t="n">
        <f aca="false">G396+H396</f>
        <v>194</v>
      </c>
      <c r="J396" s="262" t="n">
        <f aca="false">ROUND(H396*25%,0)</f>
        <v>16</v>
      </c>
      <c r="K396" s="263" t="n">
        <f aca="false">ROUND(H396*30%,0)</f>
        <v>19</v>
      </c>
      <c r="L396" s="264" t="n">
        <f aca="false">H396-SUM(J396,K396)</f>
        <v>29</v>
      </c>
      <c r="M396" s="265" t="n">
        <f aca="false">ROUND(I396*150%,0)</f>
        <v>291</v>
      </c>
    </row>
    <row r="397" customFormat="false" ht="12.75" hidden="false" customHeight="false" outlineLevel="0" collapsed="false">
      <c r="A397" s="266" t="n">
        <v>216</v>
      </c>
      <c r="B397" s="267" t="s">
        <v>431</v>
      </c>
      <c r="C397" s="268" t="s">
        <v>432</v>
      </c>
      <c r="D397" s="268" t="s">
        <v>433</v>
      </c>
      <c r="E397" s="268" t="s">
        <v>114</v>
      </c>
      <c r="F397" s="268" t="s">
        <v>115</v>
      </c>
      <c r="G397" s="269" t="n">
        <v>106</v>
      </c>
      <c r="H397" s="260" t="n">
        <v>64</v>
      </c>
      <c r="I397" s="261" t="n">
        <f aca="false">G397+H397</f>
        <v>170</v>
      </c>
      <c r="J397" s="262" t="n">
        <f aca="false">ROUND(H397*25%,0)</f>
        <v>16</v>
      </c>
      <c r="K397" s="263" t="n">
        <f aca="false">ROUND(H397*30%,0)</f>
        <v>19</v>
      </c>
      <c r="L397" s="264" t="n">
        <f aca="false">H397-SUM(J397,K397)</f>
        <v>29</v>
      </c>
      <c r="M397" s="265" t="n">
        <f aca="false">ROUND(I397*150%,0)</f>
        <v>255</v>
      </c>
    </row>
    <row r="398" customFormat="false" ht="12.75" hidden="false" customHeight="false" outlineLevel="0" collapsed="false">
      <c r="A398" s="266" t="n">
        <v>216</v>
      </c>
      <c r="B398" s="267" t="s">
        <v>431</v>
      </c>
      <c r="C398" s="268" t="s">
        <v>432</v>
      </c>
      <c r="D398" s="268" t="s">
        <v>433</v>
      </c>
      <c r="E398" s="268" t="s">
        <v>116</v>
      </c>
      <c r="F398" s="268" t="s">
        <v>109</v>
      </c>
      <c r="G398" s="269" t="n">
        <v>130</v>
      </c>
      <c r="H398" s="260" t="n">
        <v>64</v>
      </c>
      <c r="I398" s="261" t="n">
        <f aca="false">G398+H398</f>
        <v>194</v>
      </c>
      <c r="J398" s="262" t="n">
        <f aca="false">ROUND(H398*25%,0)</f>
        <v>16</v>
      </c>
      <c r="K398" s="263" t="n">
        <f aca="false">ROUND(H398*30%,0)</f>
        <v>19</v>
      </c>
      <c r="L398" s="264" t="n">
        <f aca="false">H398-SUM(J398,K398)</f>
        <v>29</v>
      </c>
      <c r="M398" s="265" t="n">
        <f aca="false">ROUND(I398*150%,0)</f>
        <v>291</v>
      </c>
    </row>
    <row r="399" customFormat="false" ht="12.75" hidden="false" customHeight="false" outlineLevel="0" collapsed="false">
      <c r="A399" s="256" t="n">
        <v>217</v>
      </c>
      <c r="B399" s="257" t="s">
        <v>431</v>
      </c>
      <c r="C399" s="258" t="s">
        <v>434</v>
      </c>
      <c r="D399" s="258" t="s">
        <v>435</v>
      </c>
      <c r="E399" s="258" t="s">
        <v>102</v>
      </c>
      <c r="F399" s="258" t="s">
        <v>103</v>
      </c>
      <c r="G399" s="259" t="n">
        <v>111</v>
      </c>
      <c r="H399" s="260" t="n">
        <v>64</v>
      </c>
      <c r="I399" s="261" t="n">
        <f aca="false">G399+H399</f>
        <v>175</v>
      </c>
      <c r="J399" s="262" t="n">
        <f aca="false">ROUND(H399*25%,0)</f>
        <v>16</v>
      </c>
      <c r="K399" s="263" t="n">
        <f aca="false">ROUND(H399*30%,0)</f>
        <v>19</v>
      </c>
      <c r="L399" s="264" t="n">
        <f aca="false">H399-SUM(J399,K399)</f>
        <v>29</v>
      </c>
      <c r="M399" s="265" t="n">
        <f aca="false">ROUND(I399*150%,0)</f>
        <v>263</v>
      </c>
    </row>
    <row r="400" customFormat="false" ht="12.75" hidden="false" customHeight="false" outlineLevel="0" collapsed="false">
      <c r="A400" s="256" t="n">
        <v>217</v>
      </c>
      <c r="B400" s="257" t="s">
        <v>431</v>
      </c>
      <c r="C400" s="258" t="s">
        <v>434</v>
      </c>
      <c r="D400" s="258" t="s">
        <v>435</v>
      </c>
      <c r="E400" s="258" t="s">
        <v>104</v>
      </c>
      <c r="F400" s="258" t="s">
        <v>133</v>
      </c>
      <c r="G400" s="259" t="n">
        <v>148</v>
      </c>
      <c r="H400" s="260" t="n">
        <v>64</v>
      </c>
      <c r="I400" s="261" t="n">
        <f aca="false">G400+H400</f>
        <v>212</v>
      </c>
      <c r="J400" s="262" t="n">
        <f aca="false">ROUND(H400*25%,0)</f>
        <v>16</v>
      </c>
      <c r="K400" s="263" t="n">
        <f aca="false">ROUND(H400*30%,0)</f>
        <v>19</v>
      </c>
      <c r="L400" s="264" t="n">
        <f aca="false">H400-SUM(J400,K400)</f>
        <v>29</v>
      </c>
      <c r="M400" s="265" t="n">
        <f aca="false">ROUND(I400*150%,0)</f>
        <v>318</v>
      </c>
    </row>
    <row r="401" customFormat="false" ht="12.75" hidden="false" customHeight="false" outlineLevel="0" collapsed="false">
      <c r="A401" s="256" t="n">
        <v>217</v>
      </c>
      <c r="B401" s="257" t="s">
        <v>431</v>
      </c>
      <c r="C401" s="258" t="s">
        <v>434</v>
      </c>
      <c r="D401" s="258" t="s">
        <v>435</v>
      </c>
      <c r="E401" s="258" t="s">
        <v>134</v>
      </c>
      <c r="F401" s="258" t="s">
        <v>109</v>
      </c>
      <c r="G401" s="259" t="n">
        <v>111</v>
      </c>
      <c r="H401" s="260" t="n">
        <v>64</v>
      </c>
      <c r="I401" s="261" t="n">
        <f aca="false">G401+H401</f>
        <v>175</v>
      </c>
      <c r="J401" s="262" t="n">
        <f aca="false">ROUND(H401*25%,0)</f>
        <v>16</v>
      </c>
      <c r="K401" s="263" t="n">
        <f aca="false">ROUND(H401*30%,0)</f>
        <v>19</v>
      </c>
      <c r="L401" s="264" t="n">
        <f aca="false">H401-SUM(J401,K401)</f>
        <v>29</v>
      </c>
      <c r="M401" s="265" t="n">
        <f aca="false">ROUND(I401*150%,0)</f>
        <v>263</v>
      </c>
    </row>
    <row r="402" customFormat="false" ht="12.75" hidden="false" customHeight="false" outlineLevel="0" collapsed="false">
      <c r="A402" s="266" t="n">
        <v>218</v>
      </c>
      <c r="B402" s="267" t="s">
        <v>431</v>
      </c>
      <c r="C402" s="268" t="s">
        <v>436</v>
      </c>
      <c r="D402" s="268" t="s">
        <v>266</v>
      </c>
      <c r="E402" s="268"/>
      <c r="F402" s="268"/>
      <c r="G402" s="269" t="n">
        <v>113</v>
      </c>
      <c r="H402" s="260" t="n">
        <v>74</v>
      </c>
      <c r="I402" s="261" t="n">
        <f aca="false">G402+H402</f>
        <v>187</v>
      </c>
      <c r="J402" s="262" t="n">
        <v>18</v>
      </c>
      <c r="K402" s="263" t="n">
        <v>20</v>
      </c>
      <c r="L402" s="264" t="n">
        <f aca="false">H402-SUM(J402,K402)</f>
        <v>36</v>
      </c>
      <c r="M402" s="265" t="n">
        <f aca="false">ROUND(I402*150%,0)</f>
        <v>281</v>
      </c>
    </row>
    <row r="403" customFormat="false" ht="12.75" hidden="false" customHeight="false" outlineLevel="0" collapsed="false">
      <c r="A403" s="256" t="n">
        <v>219</v>
      </c>
      <c r="B403" s="257" t="s">
        <v>431</v>
      </c>
      <c r="C403" s="258" t="s">
        <v>272</v>
      </c>
      <c r="D403" s="258" t="s">
        <v>437</v>
      </c>
      <c r="E403" s="258"/>
      <c r="F403" s="258"/>
      <c r="G403" s="259" t="n">
        <v>129</v>
      </c>
      <c r="H403" s="260" t="n">
        <v>69</v>
      </c>
      <c r="I403" s="261" t="n">
        <f aca="false">G403+H403</f>
        <v>198</v>
      </c>
      <c r="J403" s="262" t="n">
        <f aca="false">ROUND(H403*25%,0)</f>
        <v>17</v>
      </c>
      <c r="K403" s="263" t="n">
        <v>19</v>
      </c>
      <c r="L403" s="264" t="n">
        <f aca="false">H403-SUM(J403,K403)</f>
        <v>33</v>
      </c>
      <c r="M403" s="265" t="n">
        <f aca="false">ROUND(I403*150%,0)</f>
        <v>297</v>
      </c>
    </row>
    <row r="404" customFormat="false" ht="12.75" hidden="false" customHeight="false" outlineLevel="0" collapsed="false">
      <c r="A404" s="266" t="n">
        <v>221</v>
      </c>
      <c r="B404" s="267" t="s">
        <v>431</v>
      </c>
      <c r="C404" s="268" t="s">
        <v>438</v>
      </c>
      <c r="D404" s="268" t="s">
        <v>438</v>
      </c>
      <c r="E404" s="268"/>
      <c r="F404" s="268"/>
      <c r="G404" s="269" t="n">
        <v>115</v>
      </c>
      <c r="H404" s="260" t="n">
        <v>64</v>
      </c>
      <c r="I404" s="261" t="n">
        <f aca="false">G404+H404</f>
        <v>179</v>
      </c>
      <c r="J404" s="262" t="n">
        <f aca="false">ROUND(H404*25%,0)</f>
        <v>16</v>
      </c>
      <c r="K404" s="263" t="n">
        <f aca="false">ROUND(H404*30%,0)</f>
        <v>19</v>
      </c>
      <c r="L404" s="264" t="n">
        <f aca="false">H404-SUM(J404,K404)</f>
        <v>29</v>
      </c>
      <c r="M404" s="265" t="n">
        <f aca="false">ROUND(I404*150%,0)</f>
        <v>269</v>
      </c>
    </row>
    <row r="405" customFormat="false" ht="12.75" hidden="false" customHeight="false" outlineLevel="0" collapsed="false">
      <c r="A405" s="256" t="n">
        <v>464</v>
      </c>
      <c r="B405" s="257" t="s">
        <v>431</v>
      </c>
      <c r="C405" s="258" t="s">
        <v>439</v>
      </c>
      <c r="D405" s="258" t="s">
        <v>440</v>
      </c>
      <c r="E405" s="258"/>
      <c r="F405" s="258"/>
      <c r="G405" s="259" t="n">
        <v>118</v>
      </c>
      <c r="H405" s="260" t="n">
        <v>64</v>
      </c>
      <c r="I405" s="261" t="n">
        <f aca="false">G405+H405</f>
        <v>182</v>
      </c>
      <c r="J405" s="262" t="n">
        <f aca="false">ROUND(H405*25%,0)</f>
        <v>16</v>
      </c>
      <c r="K405" s="263" t="n">
        <f aca="false">ROUND(H405*30%,0)</f>
        <v>19</v>
      </c>
      <c r="L405" s="264" t="n">
        <f aca="false">H405-SUM(J405,K405)</f>
        <v>29</v>
      </c>
      <c r="M405" s="265" t="n">
        <f aca="false">ROUND(I405*150%,0)</f>
        <v>273</v>
      </c>
    </row>
    <row r="406" customFormat="false" ht="12.75" hidden="false" customHeight="false" outlineLevel="0" collapsed="false">
      <c r="A406" s="266" t="n">
        <v>222</v>
      </c>
      <c r="B406" s="267" t="s">
        <v>431</v>
      </c>
      <c r="C406" s="268" t="s">
        <v>441</v>
      </c>
      <c r="D406" s="268" t="s">
        <v>442</v>
      </c>
      <c r="E406" s="268" t="s">
        <v>102</v>
      </c>
      <c r="F406" s="268" t="s">
        <v>125</v>
      </c>
      <c r="G406" s="269" t="n">
        <v>112</v>
      </c>
      <c r="H406" s="260" t="n">
        <v>64</v>
      </c>
      <c r="I406" s="261" t="n">
        <f aca="false">G406+H406</f>
        <v>176</v>
      </c>
      <c r="J406" s="262" t="n">
        <f aca="false">ROUND(H406*25%,0)</f>
        <v>16</v>
      </c>
      <c r="K406" s="263" t="n">
        <f aca="false">ROUND(H406*30%,0)</f>
        <v>19</v>
      </c>
      <c r="L406" s="264" t="n">
        <f aca="false">H406-SUM(J406,K406)</f>
        <v>29</v>
      </c>
      <c r="M406" s="265" t="n">
        <f aca="false">ROUND(I406*150%,0)</f>
        <v>264</v>
      </c>
    </row>
    <row r="407" customFormat="false" ht="12.75" hidden="false" customHeight="false" outlineLevel="0" collapsed="false">
      <c r="A407" s="266" t="n">
        <v>222</v>
      </c>
      <c r="B407" s="267" t="s">
        <v>431</v>
      </c>
      <c r="C407" s="268" t="s">
        <v>441</v>
      </c>
      <c r="D407" s="268" t="s">
        <v>442</v>
      </c>
      <c r="E407" s="268" t="s">
        <v>126</v>
      </c>
      <c r="F407" s="268" t="s">
        <v>109</v>
      </c>
      <c r="G407" s="269" t="n">
        <v>103</v>
      </c>
      <c r="H407" s="260" t="n">
        <v>64</v>
      </c>
      <c r="I407" s="261" t="n">
        <f aca="false">G407+H407</f>
        <v>167</v>
      </c>
      <c r="J407" s="262" t="n">
        <f aca="false">ROUND(H407*25%,0)</f>
        <v>16</v>
      </c>
      <c r="K407" s="263" t="n">
        <f aca="false">ROUND(H407*30%,0)</f>
        <v>19</v>
      </c>
      <c r="L407" s="264" t="n">
        <f aca="false">H407-SUM(J407,K407)</f>
        <v>29</v>
      </c>
      <c r="M407" s="265" t="n">
        <f aca="false">ROUND(I407*150%,0)</f>
        <v>251</v>
      </c>
    </row>
    <row r="408" customFormat="false" ht="12.75" hidden="false" customHeight="false" outlineLevel="0" collapsed="false">
      <c r="A408" s="256" t="n">
        <v>224</v>
      </c>
      <c r="B408" s="257" t="s">
        <v>431</v>
      </c>
      <c r="C408" s="258" t="s">
        <v>443</v>
      </c>
      <c r="D408" s="258" t="s">
        <v>444</v>
      </c>
      <c r="E408" s="258" t="s">
        <v>102</v>
      </c>
      <c r="F408" s="258" t="s">
        <v>115</v>
      </c>
      <c r="G408" s="259" t="n">
        <v>113</v>
      </c>
      <c r="H408" s="260" t="n">
        <v>74</v>
      </c>
      <c r="I408" s="261" t="n">
        <f aca="false">G408+H408</f>
        <v>187</v>
      </c>
      <c r="J408" s="262" t="n">
        <v>18</v>
      </c>
      <c r="K408" s="263" t="n">
        <v>20</v>
      </c>
      <c r="L408" s="264" t="n">
        <f aca="false">H408-SUM(J408,K408)</f>
        <v>36</v>
      </c>
      <c r="M408" s="265" t="n">
        <f aca="false">ROUND(I408*150%,0)</f>
        <v>281</v>
      </c>
    </row>
    <row r="409" customFormat="false" ht="12.75" hidden="false" customHeight="false" outlineLevel="0" collapsed="false">
      <c r="A409" s="256" t="n">
        <v>224</v>
      </c>
      <c r="B409" s="257" t="s">
        <v>431</v>
      </c>
      <c r="C409" s="258" t="s">
        <v>443</v>
      </c>
      <c r="D409" s="258" t="s">
        <v>444</v>
      </c>
      <c r="E409" s="258" t="s">
        <v>116</v>
      </c>
      <c r="F409" s="258" t="s">
        <v>109</v>
      </c>
      <c r="G409" s="259" t="n">
        <v>212</v>
      </c>
      <c r="H409" s="260" t="n">
        <v>74</v>
      </c>
      <c r="I409" s="261" t="n">
        <f aca="false">G409+H409</f>
        <v>286</v>
      </c>
      <c r="J409" s="262" t="n">
        <v>18</v>
      </c>
      <c r="K409" s="263" t="n">
        <v>20</v>
      </c>
      <c r="L409" s="264" t="n">
        <f aca="false">H409-SUM(J409,K409)</f>
        <v>36</v>
      </c>
      <c r="M409" s="265" t="n">
        <f aca="false">ROUND(I409*150%,0)</f>
        <v>429</v>
      </c>
    </row>
    <row r="410" customFormat="false" ht="12.75" hidden="false" customHeight="false" outlineLevel="0" collapsed="false">
      <c r="A410" s="266" t="n">
        <v>227</v>
      </c>
      <c r="B410" s="267" t="s">
        <v>431</v>
      </c>
      <c r="C410" s="268" t="s">
        <v>445</v>
      </c>
      <c r="D410" s="268" t="s">
        <v>446</v>
      </c>
      <c r="E410" s="268"/>
      <c r="F410" s="268"/>
      <c r="G410" s="269" t="n">
        <v>123</v>
      </c>
      <c r="H410" s="260" t="n">
        <v>64</v>
      </c>
      <c r="I410" s="261" t="n">
        <f aca="false">G410+H410</f>
        <v>187</v>
      </c>
      <c r="J410" s="262" t="n">
        <f aca="false">ROUND(H410*25%,0)</f>
        <v>16</v>
      </c>
      <c r="K410" s="263" t="n">
        <f aca="false">ROUND(H410*30%,0)</f>
        <v>19</v>
      </c>
      <c r="L410" s="264" t="n">
        <f aca="false">H410-SUM(J410,K410)</f>
        <v>29</v>
      </c>
      <c r="M410" s="265" t="n">
        <f aca="false">ROUND(I410*150%,0)</f>
        <v>281</v>
      </c>
    </row>
    <row r="411" customFormat="false" ht="12.75" hidden="false" customHeight="false" outlineLevel="0" collapsed="false">
      <c r="A411" s="256" t="n">
        <v>229</v>
      </c>
      <c r="B411" s="257" t="s">
        <v>431</v>
      </c>
      <c r="C411" s="258" t="s">
        <v>241</v>
      </c>
      <c r="D411" s="258" t="s">
        <v>447</v>
      </c>
      <c r="E411" s="258"/>
      <c r="F411" s="258"/>
      <c r="G411" s="259" t="n">
        <v>124</v>
      </c>
      <c r="H411" s="260" t="n">
        <v>59</v>
      </c>
      <c r="I411" s="261" t="n">
        <f aca="false">G411+H411</f>
        <v>183</v>
      </c>
      <c r="J411" s="262" t="n">
        <v>14</v>
      </c>
      <c r="K411" s="263" t="n">
        <v>17</v>
      </c>
      <c r="L411" s="264" t="n">
        <f aca="false">H411-SUM(J411,K411)</f>
        <v>28</v>
      </c>
      <c r="M411" s="265" t="n">
        <f aca="false">ROUND(I411*150%,0)</f>
        <v>275</v>
      </c>
    </row>
    <row r="412" customFormat="false" ht="12.75" hidden="false" customHeight="false" outlineLevel="0" collapsed="false">
      <c r="A412" s="266" t="n">
        <v>231</v>
      </c>
      <c r="B412" s="267" t="s">
        <v>448</v>
      </c>
      <c r="C412" s="268" t="s">
        <v>449</v>
      </c>
      <c r="D412" s="268" t="s">
        <v>212</v>
      </c>
      <c r="E412" s="268"/>
      <c r="F412" s="268"/>
      <c r="G412" s="269" t="n">
        <v>110</v>
      </c>
      <c r="H412" s="260" t="n">
        <v>64</v>
      </c>
      <c r="I412" s="261" t="n">
        <f aca="false">G412+H412</f>
        <v>174</v>
      </c>
      <c r="J412" s="262" t="n">
        <f aca="false">ROUND(H412*25%,0)</f>
        <v>16</v>
      </c>
      <c r="K412" s="263" t="n">
        <f aca="false">ROUND(H412*30%,0)</f>
        <v>19</v>
      </c>
      <c r="L412" s="264" t="n">
        <f aca="false">H412-SUM(J412,K412)</f>
        <v>29</v>
      </c>
      <c r="M412" s="265" t="n">
        <f aca="false">ROUND(I412*150%,0)</f>
        <v>261</v>
      </c>
    </row>
    <row r="413" customFormat="false" ht="12.75" hidden="false" customHeight="false" outlineLevel="0" collapsed="false">
      <c r="A413" s="256" t="n">
        <v>232</v>
      </c>
      <c r="B413" s="257" t="s">
        <v>450</v>
      </c>
      <c r="C413" s="258" t="s">
        <v>451</v>
      </c>
      <c r="D413" s="258" t="s">
        <v>452</v>
      </c>
      <c r="E413" s="258"/>
      <c r="F413" s="258"/>
      <c r="G413" s="259" t="n">
        <v>114</v>
      </c>
      <c r="H413" s="260" t="n">
        <v>64</v>
      </c>
      <c r="I413" s="261" t="n">
        <f aca="false">G413+H413</f>
        <v>178</v>
      </c>
      <c r="J413" s="262" t="n">
        <f aca="false">ROUND(H413*25%,0)</f>
        <v>16</v>
      </c>
      <c r="K413" s="263" t="n">
        <f aca="false">ROUND(H413*30%,0)</f>
        <v>19</v>
      </c>
      <c r="L413" s="264" t="n">
        <f aca="false">H413-SUM(J413,K413)</f>
        <v>29</v>
      </c>
      <c r="M413" s="265" t="n">
        <f aca="false">ROUND(I413*150%,0)</f>
        <v>267</v>
      </c>
    </row>
    <row r="414" customFormat="false" ht="12.75" hidden="false" customHeight="false" outlineLevel="0" collapsed="false">
      <c r="A414" s="266" t="n">
        <v>233</v>
      </c>
      <c r="B414" s="267" t="s">
        <v>450</v>
      </c>
      <c r="C414" s="268" t="s">
        <v>453</v>
      </c>
      <c r="D414" s="268" t="s">
        <v>454</v>
      </c>
      <c r="E414" s="268" t="s">
        <v>102</v>
      </c>
      <c r="F414" s="268" t="s">
        <v>103</v>
      </c>
      <c r="G414" s="269" t="n">
        <v>133</v>
      </c>
      <c r="H414" s="260" t="n">
        <v>69</v>
      </c>
      <c r="I414" s="261" t="n">
        <f aca="false">G414+H414</f>
        <v>202</v>
      </c>
      <c r="J414" s="262" t="n">
        <f aca="false">ROUND(H414*25%,0)</f>
        <v>17</v>
      </c>
      <c r="K414" s="263" t="n">
        <v>19</v>
      </c>
      <c r="L414" s="264" t="n">
        <f aca="false">H414-SUM(J414,K414)</f>
        <v>33</v>
      </c>
      <c r="M414" s="265" t="n">
        <f aca="false">ROUND(I414*150%,0)</f>
        <v>303</v>
      </c>
    </row>
    <row r="415" customFormat="false" ht="12.75" hidden="false" customHeight="false" outlineLevel="0" collapsed="false">
      <c r="A415" s="266" t="n">
        <v>233</v>
      </c>
      <c r="B415" s="267" t="s">
        <v>450</v>
      </c>
      <c r="C415" s="268" t="s">
        <v>453</v>
      </c>
      <c r="D415" s="268" t="s">
        <v>454</v>
      </c>
      <c r="E415" s="268" t="s">
        <v>104</v>
      </c>
      <c r="F415" s="268" t="s">
        <v>157</v>
      </c>
      <c r="G415" s="269" t="n">
        <v>116</v>
      </c>
      <c r="H415" s="260" t="n">
        <v>69</v>
      </c>
      <c r="I415" s="261" t="n">
        <f aca="false">G415+H415</f>
        <v>185</v>
      </c>
      <c r="J415" s="262" t="n">
        <f aca="false">ROUND(H415*25%,0)</f>
        <v>17</v>
      </c>
      <c r="K415" s="263" t="n">
        <v>19</v>
      </c>
      <c r="L415" s="264" t="n">
        <f aca="false">H415-SUM(J415,K415)</f>
        <v>33</v>
      </c>
      <c r="M415" s="265" t="n">
        <f aca="false">ROUND(I415*150%,0)</f>
        <v>278</v>
      </c>
    </row>
    <row r="416" customFormat="false" ht="12.75" hidden="false" customHeight="false" outlineLevel="0" collapsed="false">
      <c r="A416" s="266" t="n">
        <v>233</v>
      </c>
      <c r="B416" s="267" t="s">
        <v>450</v>
      </c>
      <c r="C416" s="268" t="s">
        <v>453</v>
      </c>
      <c r="D416" s="268" t="s">
        <v>454</v>
      </c>
      <c r="E416" s="268" t="s">
        <v>158</v>
      </c>
      <c r="F416" s="268" t="s">
        <v>133</v>
      </c>
      <c r="G416" s="269" t="n">
        <v>164</v>
      </c>
      <c r="H416" s="260" t="n">
        <v>69</v>
      </c>
      <c r="I416" s="261" t="n">
        <f aca="false">G416+H416</f>
        <v>233</v>
      </c>
      <c r="J416" s="262" t="n">
        <f aca="false">ROUND(H416*25%,0)</f>
        <v>17</v>
      </c>
      <c r="K416" s="263" t="n">
        <v>19</v>
      </c>
      <c r="L416" s="264" t="n">
        <f aca="false">H416-SUM(J416,K416)</f>
        <v>33</v>
      </c>
      <c r="M416" s="265" t="n">
        <f aca="false">ROUND(I416*150%,0)</f>
        <v>350</v>
      </c>
    </row>
    <row r="417" customFormat="false" ht="12.75" hidden="false" customHeight="false" outlineLevel="0" collapsed="false">
      <c r="A417" s="266" t="n">
        <v>233</v>
      </c>
      <c r="B417" s="267" t="s">
        <v>450</v>
      </c>
      <c r="C417" s="268" t="s">
        <v>453</v>
      </c>
      <c r="D417" s="268" t="s">
        <v>454</v>
      </c>
      <c r="E417" s="268" t="s">
        <v>134</v>
      </c>
      <c r="F417" s="268" t="s">
        <v>109</v>
      </c>
      <c r="G417" s="269" t="n">
        <v>133</v>
      </c>
      <c r="H417" s="260" t="n">
        <v>69</v>
      </c>
      <c r="I417" s="261" t="n">
        <f aca="false">G417+H417</f>
        <v>202</v>
      </c>
      <c r="J417" s="262" t="n">
        <f aca="false">ROUND(H417*25%,0)</f>
        <v>17</v>
      </c>
      <c r="K417" s="263" t="n">
        <v>19</v>
      </c>
      <c r="L417" s="264" t="n">
        <f aca="false">H417-SUM(J417,K417)</f>
        <v>33</v>
      </c>
      <c r="M417" s="265" t="n">
        <f aca="false">ROUND(I417*150%,0)</f>
        <v>303</v>
      </c>
    </row>
    <row r="418" customFormat="false" ht="12.75" hidden="false" customHeight="false" outlineLevel="0" collapsed="false">
      <c r="A418" s="256" t="n">
        <v>234</v>
      </c>
      <c r="B418" s="257" t="s">
        <v>450</v>
      </c>
      <c r="C418" s="258" t="s">
        <v>438</v>
      </c>
      <c r="D418" s="258" t="s">
        <v>455</v>
      </c>
      <c r="E418" s="258" t="s">
        <v>102</v>
      </c>
      <c r="F418" s="258" t="s">
        <v>157</v>
      </c>
      <c r="G418" s="259" t="n">
        <v>110</v>
      </c>
      <c r="H418" s="260" t="n">
        <v>59</v>
      </c>
      <c r="I418" s="261" t="n">
        <f aca="false">G418+H418</f>
        <v>169</v>
      </c>
      <c r="J418" s="262" t="n">
        <v>14</v>
      </c>
      <c r="K418" s="263" t="n">
        <v>17</v>
      </c>
      <c r="L418" s="264" t="n">
        <f aca="false">H418-SUM(J418,K418)</f>
        <v>28</v>
      </c>
      <c r="M418" s="265" t="n">
        <f aca="false">ROUND(I418*150%,0)</f>
        <v>254</v>
      </c>
    </row>
    <row r="419" customFormat="false" ht="12.75" hidden="false" customHeight="false" outlineLevel="0" collapsed="false">
      <c r="A419" s="256" t="n">
        <v>234</v>
      </c>
      <c r="B419" s="257" t="s">
        <v>450</v>
      </c>
      <c r="C419" s="258" t="s">
        <v>438</v>
      </c>
      <c r="D419" s="258" t="s">
        <v>455</v>
      </c>
      <c r="E419" s="258" t="s">
        <v>158</v>
      </c>
      <c r="F419" s="258" t="s">
        <v>133</v>
      </c>
      <c r="G419" s="259" t="n">
        <v>143</v>
      </c>
      <c r="H419" s="260" t="n">
        <v>59</v>
      </c>
      <c r="I419" s="261" t="n">
        <f aca="false">G419+H419</f>
        <v>202</v>
      </c>
      <c r="J419" s="262" t="n">
        <v>14</v>
      </c>
      <c r="K419" s="263" t="n">
        <v>17</v>
      </c>
      <c r="L419" s="264" t="n">
        <f aca="false">H419-SUM(J419,K419)</f>
        <v>28</v>
      </c>
      <c r="M419" s="265" t="n">
        <f aca="false">ROUND(I419*150%,0)</f>
        <v>303</v>
      </c>
    </row>
    <row r="420" customFormat="false" ht="12.75" hidden="false" customHeight="false" outlineLevel="0" collapsed="false">
      <c r="A420" s="256" t="n">
        <v>234</v>
      </c>
      <c r="B420" s="257" t="s">
        <v>450</v>
      </c>
      <c r="C420" s="258" t="s">
        <v>438</v>
      </c>
      <c r="D420" s="258" t="s">
        <v>455</v>
      </c>
      <c r="E420" s="258" t="s">
        <v>134</v>
      </c>
      <c r="F420" s="258" t="s">
        <v>109</v>
      </c>
      <c r="G420" s="259" t="n">
        <v>110</v>
      </c>
      <c r="H420" s="260" t="n">
        <v>59</v>
      </c>
      <c r="I420" s="261" t="n">
        <f aca="false">G420+H420</f>
        <v>169</v>
      </c>
      <c r="J420" s="262" t="n">
        <v>14</v>
      </c>
      <c r="K420" s="263" t="n">
        <v>17</v>
      </c>
      <c r="L420" s="264" t="n">
        <f aca="false">H420-SUM(J420,K420)</f>
        <v>28</v>
      </c>
      <c r="M420" s="265" t="n">
        <f aca="false">ROUND(I420*150%,0)</f>
        <v>254</v>
      </c>
    </row>
    <row r="421" customFormat="false" ht="12.75" hidden="false" customHeight="false" outlineLevel="0" collapsed="false">
      <c r="A421" s="266" t="n">
        <v>235</v>
      </c>
      <c r="B421" s="267" t="s">
        <v>450</v>
      </c>
      <c r="C421" s="268" t="s">
        <v>456</v>
      </c>
      <c r="D421" s="268" t="s">
        <v>457</v>
      </c>
      <c r="E421" s="268" t="s">
        <v>102</v>
      </c>
      <c r="F421" s="268" t="s">
        <v>123</v>
      </c>
      <c r="G421" s="269" t="n">
        <v>171</v>
      </c>
      <c r="H421" s="260" t="n">
        <v>64</v>
      </c>
      <c r="I421" s="261" t="n">
        <f aca="false">G421+H421</f>
        <v>235</v>
      </c>
      <c r="J421" s="262" t="n">
        <f aca="false">ROUND(H421*25%,0)</f>
        <v>16</v>
      </c>
      <c r="K421" s="263" t="n">
        <f aca="false">ROUND(H421*30%,0)</f>
        <v>19</v>
      </c>
      <c r="L421" s="264" t="n">
        <f aca="false">H421-SUM(J421,K421)</f>
        <v>29</v>
      </c>
      <c r="M421" s="265" t="n">
        <f aca="false">ROUND(I421*150%,0)</f>
        <v>353</v>
      </c>
    </row>
    <row r="422" customFormat="false" ht="12.75" hidden="false" customHeight="false" outlineLevel="0" collapsed="false">
      <c r="A422" s="266" t="n">
        <v>235</v>
      </c>
      <c r="B422" s="267" t="s">
        <v>450</v>
      </c>
      <c r="C422" s="268" t="s">
        <v>456</v>
      </c>
      <c r="D422" s="268" t="s">
        <v>457</v>
      </c>
      <c r="E422" s="268" t="s">
        <v>124</v>
      </c>
      <c r="F422" s="268" t="s">
        <v>105</v>
      </c>
      <c r="G422" s="269" t="n">
        <v>136</v>
      </c>
      <c r="H422" s="260" t="n">
        <v>64</v>
      </c>
      <c r="I422" s="261" t="n">
        <f aca="false">G422+H422</f>
        <v>200</v>
      </c>
      <c r="J422" s="262" t="n">
        <f aca="false">ROUND(H422*25%,0)</f>
        <v>16</v>
      </c>
      <c r="K422" s="263" t="n">
        <f aca="false">ROUND(H422*30%,0)</f>
        <v>19</v>
      </c>
      <c r="L422" s="264" t="n">
        <f aca="false">H422-SUM(J422,K422)</f>
        <v>29</v>
      </c>
      <c r="M422" s="265" t="n">
        <f aca="false">ROUND(I422*150%,0)</f>
        <v>300</v>
      </c>
    </row>
    <row r="423" customFormat="false" ht="12.75" hidden="false" customHeight="false" outlineLevel="0" collapsed="false">
      <c r="A423" s="266" t="n">
        <v>235</v>
      </c>
      <c r="B423" s="267" t="s">
        <v>450</v>
      </c>
      <c r="C423" s="268" t="s">
        <v>456</v>
      </c>
      <c r="D423" s="268" t="s">
        <v>457</v>
      </c>
      <c r="E423" s="268" t="s">
        <v>106</v>
      </c>
      <c r="F423" s="268" t="s">
        <v>109</v>
      </c>
      <c r="G423" s="269" t="n">
        <v>171</v>
      </c>
      <c r="H423" s="260" t="n">
        <v>64</v>
      </c>
      <c r="I423" s="261" t="n">
        <f aca="false">G423+H423</f>
        <v>235</v>
      </c>
      <c r="J423" s="262" t="n">
        <f aca="false">ROUND(H423*25%,0)</f>
        <v>16</v>
      </c>
      <c r="K423" s="263" t="n">
        <f aca="false">ROUND(H423*30%,0)</f>
        <v>19</v>
      </c>
      <c r="L423" s="264" t="n">
        <f aca="false">H423-SUM(J423,K423)</f>
        <v>29</v>
      </c>
      <c r="M423" s="265" t="n">
        <f aca="false">ROUND(I423*150%,0)</f>
        <v>353</v>
      </c>
    </row>
    <row r="424" customFormat="false" ht="12.75" hidden="false" customHeight="false" outlineLevel="0" collapsed="false">
      <c r="A424" s="256" t="n">
        <v>236</v>
      </c>
      <c r="B424" s="257" t="s">
        <v>450</v>
      </c>
      <c r="C424" s="258" t="s">
        <v>458</v>
      </c>
      <c r="D424" s="258" t="s">
        <v>459</v>
      </c>
      <c r="E424" s="258"/>
      <c r="F424" s="258"/>
      <c r="G424" s="259" t="n">
        <v>146</v>
      </c>
      <c r="H424" s="260" t="n">
        <v>59</v>
      </c>
      <c r="I424" s="261" t="n">
        <f aca="false">G424+H424</f>
        <v>205</v>
      </c>
      <c r="J424" s="262" t="n">
        <v>14</v>
      </c>
      <c r="K424" s="263" t="n">
        <v>17</v>
      </c>
      <c r="L424" s="264" t="n">
        <f aca="false">H424-SUM(J424,K424)</f>
        <v>28</v>
      </c>
      <c r="M424" s="265" t="n">
        <f aca="false">ROUND(I424*150%,0)</f>
        <v>308</v>
      </c>
    </row>
    <row r="425" customFormat="false" ht="12.75" hidden="false" customHeight="false" outlineLevel="0" collapsed="false">
      <c r="A425" s="266" t="n">
        <v>237</v>
      </c>
      <c r="B425" s="267" t="s">
        <v>450</v>
      </c>
      <c r="C425" s="268" t="s">
        <v>460</v>
      </c>
      <c r="D425" s="268" t="s">
        <v>461</v>
      </c>
      <c r="E425" s="268" t="s">
        <v>102</v>
      </c>
      <c r="F425" s="268" t="s">
        <v>103</v>
      </c>
      <c r="G425" s="269" t="n">
        <v>124</v>
      </c>
      <c r="H425" s="260" t="n">
        <v>64</v>
      </c>
      <c r="I425" s="261" t="n">
        <f aca="false">G425+H425</f>
        <v>188</v>
      </c>
      <c r="J425" s="262" t="n">
        <f aca="false">ROUND(H425*25%,0)</f>
        <v>16</v>
      </c>
      <c r="K425" s="263" t="n">
        <f aca="false">ROUND(H425*30%,0)</f>
        <v>19</v>
      </c>
      <c r="L425" s="264" t="n">
        <f aca="false">H425-SUM(J425,K425)</f>
        <v>29</v>
      </c>
      <c r="M425" s="265" t="n">
        <f aca="false">ROUND(I425*150%,0)</f>
        <v>282</v>
      </c>
    </row>
    <row r="426" customFormat="false" ht="12.75" hidden="false" customHeight="false" outlineLevel="0" collapsed="false">
      <c r="A426" s="266" t="n">
        <v>237</v>
      </c>
      <c r="B426" s="267" t="s">
        <v>450</v>
      </c>
      <c r="C426" s="268" t="s">
        <v>460</v>
      </c>
      <c r="D426" s="268" t="s">
        <v>461</v>
      </c>
      <c r="E426" s="268" t="s">
        <v>104</v>
      </c>
      <c r="F426" s="268" t="s">
        <v>125</v>
      </c>
      <c r="G426" s="269" t="n">
        <v>111</v>
      </c>
      <c r="H426" s="260" t="n">
        <v>64</v>
      </c>
      <c r="I426" s="261" t="n">
        <f aca="false">G426+H426</f>
        <v>175</v>
      </c>
      <c r="J426" s="262" t="n">
        <f aca="false">ROUND(H426*25%,0)</f>
        <v>16</v>
      </c>
      <c r="K426" s="263" t="n">
        <f aca="false">ROUND(H426*30%,0)</f>
        <v>19</v>
      </c>
      <c r="L426" s="264" t="n">
        <f aca="false">H426-SUM(J426,K426)</f>
        <v>29</v>
      </c>
      <c r="M426" s="265" t="n">
        <f aca="false">ROUND(I426*150%,0)</f>
        <v>263</v>
      </c>
    </row>
    <row r="427" customFormat="false" ht="12.75" hidden="false" customHeight="false" outlineLevel="0" collapsed="false">
      <c r="A427" s="266" t="n">
        <v>237</v>
      </c>
      <c r="B427" s="267" t="s">
        <v>450</v>
      </c>
      <c r="C427" s="268" t="s">
        <v>460</v>
      </c>
      <c r="D427" s="268" t="s">
        <v>461</v>
      </c>
      <c r="E427" s="268" t="s">
        <v>126</v>
      </c>
      <c r="F427" s="268" t="s">
        <v>109</v>
      </c>
      <c r="G427" s="269" t="n">
        <v>124</v>
      </c>
      <c r="H427" s="260" t="n">
        <v>64</v>
      </c>
      <c r="I427" s="261" t="n">
        <f aca="false">G427+H427</f>
        <v>188</v>
      </c>
      <c r="J427" s="262" t="n">
        <f aca="false">ROUND(H427*25%,0)</f>
        <v>16</v>
      </c>
      <c r="K427" s="263" t="n">
        <f aca="false">ROUND(H427*30%,0)</f>
        <v>19</v>
      </c>
      <c r="L427" s="264" t="n">
        <f aca="false">H427-SUM(J427,K427)</f>
        <v>29</v>
      </c>
      <c r="M427" s="265" t="n">
        <f aca="false">ROUND(I427*150%,0)</f>
        <v>282</v>
      </c>
    </row>
    <row r="428" customFormat="false" ht="12.75" hidden="false" customHeight="false" outlineLevel="0" collapsed="false">
      <c r="A428" s="256" t="n">
        <v>238</v>
      </c>
      <c r="B428" s="257" t="s">
        <v>450</v>
      </c>
      <c r="C428" s="258" t="s">
        <v>462</v>
      </c>
      <c r="D428" s="258" t="s">
        <v>463</v>
      </c>
      <c r="E428" s="258" t="s">
        <v>102</v>
      </c>
      <c r="F428" s="258" t="s">
        <v>123</v>
      </c>
      <c r="G428" s="259" t="n">
        <v>154</v>
      </c>
      <c r="H428" s="260" t="n">
        <v>64</v>
      </c>
      <c r="I428" s="261" t="n">
        <f aca="false">G428+H428</f>
        <v>218</v>
      </c>
      <c r="J428" s="262" t="n">
        <f aca="false">ROUND(H428*25%,0)</f>
        <v>16</v>
      </c>
      <c r="K428" s="263" t="n">
        <f aca="false">ROUND(H428*30%,0)</f>
        <v>19</v>
      </c>
      <c r="L428" s="264" t="n">
        <f aca="false">H428-SUM(J428,K428)</f>
        <v>29</v>
      </c>
      <c r="M428" s="265" t="n">
        <f aca="false">ROUND(I428*150%,0)</f>
        <v>327</v>
      </c>
    </row>
    <row r="429" customFormat="false" ht="12.75" hidden="false" customHeight="false" outlineLevel="0" collapsed="false">
      <c r="A429" s="256" t="n">
        <v>238</v>
      </c>
      <c r="B429" s="257" t="s">
        <v>450</v>
      </c>
      <c r="C429" s="258" t="s">
        <v>462</v>
      </c>
      <c r="D429" s="258" t="s">
        <v>463</v>
      </c>
      <c r="E429" s="258" t="s">
        <v>124</v>
      </c>
      <c r="F429" s="258" t="s">
        <v>157</v>
      </c>
      <c r="G429" s="259" t="n">
        <v>116</v>
      </c>
      <c r="H429" s="260" t="n">
        <v>64</v>
      </c>
      <c r="I429" s="261" t="n">
        <f aca="false">G429+H429</f>
        <v>180</v>
      </c>
      <c r="J429" s="262" t="n">
        <f aca="false">ROUND(H429*25%,0)</f>
        <v>16</v>
      </c>
      <c r="K429" s="263" t="n">
        <f aca="false">ROUND(H429*30%,0)</f>
        <v>19</v>
      </c>
      <c r="L429" s="264" t="n">
        <f aca="false">H429-SUM(J429,K429)</f>
        <v>29</v>
      </c>
      <c r="M429" s="265" t="n">
        <f aca="false">ROUND(I429*150%,0)</f>
        <v>270</v>
      </c>
    </row>
    <row r="430" customFormat="false" ht="12.75" hidden="false" customHeight="false" outlineLevel="0" collapsed="false">
      <c r="A430" s="256" t="n">
        <v>238</v>
      </c>
      <c r="B430" s="257" t="s">
        <v>450</v>
      </c>
      <c r="C430" s="258" t="s">
        <v>462</v>
      </c>
      <c r="D430" s="258" t="s">
        <v>463</v>
      </c>
      <c r="E430" s="258" t="s">
        <v>158</v>
      </c>
      <c r="F430" s="258" t="s">
        <v>133</v>
      </c>
      <c r="G430" s="259" t="n">
        <v>184</v>
      </c>
      <c r="H430" s="260" t="n">
        <v>64</v>
      </c>
      <c r="I430" s="261" t="n">
        <f aca="false">G430+H430</f>
        <v>248</v>
      </c>
      <c r="J430" s="262" t="n">
        <f aca="false">ROUND(H430*25%,0)</f>
        <v>16</v>
      </c>
      <c r="K430" s="263" t="n">
        <f aca="false">ROUND(H430*30%,0)</f>
        <v>19</v>
      </c>
      <c r="L430" s="264" t="n">
        <f aca="false">H430-SUM(J430,K430)</f>
        <v>29</v>
      </c>
      <c r="M430" s="265" t="n">
        <f aca="false">ROUND(I430*150%,0)</f>
        <v>372</v>
      </c>
    </row>
    <row r="431" customFormat="false" ht="12.75" hidden="false" customHeight="false" outlineLevel="0" collapsed="false">
      <c r="A431" s="256" t="n">
        <v>238</v>
      </c>
      <c r="B431" s="257" t="s">
        <v>450</v>
      </c>
      <c r="C431" s="258" t="s">
        <v>462</v>
      </c>
      <c r="D431" s="258" t="s">
        <v>463</v>
      </c>
      <c r="E431" s="258" t="s">
        <v>134</v>
      </c>
      <c r="F431" s="258" t="s">
        <v>109</v>
      </c>
      <c r="G431" s="259" t="n">
        <v>154</v>
      </c>
      <c r="H431" s="260" t="n">
        <v>64</v>
      </c>
      <c r="I431" s="261" t="n">
        <f aca="false">G431+H431</f>
        <v>218</v>
      </c>
      <c r="J431" s="262" t="n">
        <f aca="false">ROUND(H431*25%,0)</f>
        <v>16</v>
      </c>
      <c r="K431" s="263" t="n">
        <f aca="false">ROUND(H431*30%,0)</f>
        <v>19</v>
      </c>
      <c r="L431" s="264" t="n">
        <f aca="false">H431-SUM(J431,K431)</f>
        <v>29</v>
      </c>
      <c r="M431" s="265" t="n">
        <f aca="false">ROUND(I431*150%,0)</f>
        <v>327</v>
      </c>
    </row>
    <row r="432" customFormat="false" ht="12.75" hidden="false" customHeight="false" outlineLevel="0" collapsed="false">
      <c r="A432" s="266" t="n">
        <v>241</v>
      </c>
      <c r="B432" s="267" t="s">
        <v>464</v>
      </c>
      <c r="C432" s="268" t="s">
        <v>465</v>
      </c>
      <c r="D432" s="268" t="s">
        <v>466</v>
      </c>
      <c r="E432" s="268"/>
      <c r="F432" s="268"/>
      <c r="G432" s="269" t="n">
        <v>102</v>
      </c>
      <c r="H432" s="260" t="n">
        <v>69</v>
      </c>
      <c r="I432" s="261" t="n">
        <f aca="false">G432+H432</f>
        <v>171</v>
      </c>
      <c r="J432" s="262" t="n">
        <f aca="false">ROUND(H432*25%,0)</f>
        <v>17</v>
      </c>
      <c r="K432" s="263" t="n">
        <v>19</v>
      </c>
      <c r="L432" s="264" t="n">
        <f aca="false">H432-SUM(J432,K432)</f>
        <v>33</v>
      </c>
      <c r="M432" s="265" t="n">
        <f aca="false">ROUND(I432*150%,0)</f>
        <v>257</v>
      </c>
    </row>
    <row r="433" customFormat="false" ht="12.75" hidden="false" customHeight="false" outlineLevel="0" collapsed="false">
      <c r="A433" s="256" t="n">
        <v>242</v>
      </c>
      <c r="B433" s="257" t="s">
        <v>464</v>
      </c>
      <c r="C433" s="258" t="s">
        <v>467</v>
      </c>
      <c r="D433" s="258" t="s">
        <v>468</v>
      </c>
      <c r="E433" s="258"/>
      <c r="F433" s="258"/>
      <c r="G433" s="259" t="n">
        <v>127</v>
      </c>
      <c r="H433" s="260" t="n">
        <v>69</v>
      </c>
      <c r="I433" s="261" t="n">
        <f aca="false">G433+H433</f>
        <v>196</v>
      </c>
      <c r="J433" s="262" t="n">
        <f aca="false">ROUND(H433*25%,0)</f>
        <v>17</v>
      </c>
      <c r="K433" s="263" t="n">
        <v>19</v>
      </c>
      <c r="L433" s="264" t="n">
        <f aca="false">H433-SUM(J433,K433)</f>
        <v>33</v>
      </c>
      <c r="M433" s="265" t="n">
        <f aca="false">ROUND(I433*150%,0)</f>
        <v>294</v>
      </c>
    </row>
    <row r="434" customFormat="false" ht="12.75" hidden="false" customHeight="false" outlineLevel="0" collapsed="false">
      <c r="A434" s="266" t="n">
        <v>243</v>
      </c>
      <c r="B434" s="267" t="s">
        <v>464</v>
      </c>
      <c r="C434" s="268" t="s">
        <v>469</v>
      </c>
      <c r="D434" s="268" t="s">
        <v>470</v>
      </c>
      <c r="E434" s="268"/>
      <c r="F434" s="268"/>
      <c r="G434" s="269" t="n">
        <v>116</v>
      </c>
      <c r="H434" s="260" t="n">
        <v>69</v>
      </c>
      <c r="I434" s="261" t="n">
        <f aca="false">G434+H434</f>
        <v>185</v>
      </c>
      <c r="J434" s="262" t="n">
        <f aca="false">ROUND(H434*25%,0)</f>
        <v>17</v>
      </c>
      <c r="K434" s="263" t="n">
        <v>19</v>
      </c>
      <c r="L434" s="264" t="n">
        <f aca="false">H434-SUM(J434,K434)</f>
        <v>33</v>
      </c>
      <c r="M434" s="265" t="n">
        <f aca="false">ROUND(I434*150%,0)</f>
        <v>278</v>
      </c>
    </row>
    <row r="435" customFormat="false" ht="12.75" hidden="false" customHeight="false" outlineLevel="0" collapsed="false">
      <c r="A435" s="256" t="n">
        <v>244</v>
      </c>
      <c r="B435" s="257" t="s">
        <v>464</v>
      </c>
      <c r="C435" s="258" t="s">
        <v>471</v>
      </c>
      <c r="D435" s="258" t="s">
        <v>472</v>
      </c>
      <c r="E435" s="258"/>
      <c r="F435" s="258"/>
      <c r="G435" s="259" t="n">
        <v>126</v>
      </c>
      <c r="H435" s="260" t="n">
        <v>69</v>
      </c>
      <c r="I435" s="261" t="n">
        <f aca="false">G435+H435</f>
        <v>195</v>
      </c>
      <c r="J435" s="262" t="n">
        <f aca="false">ROUND(H435*25%,0)</f>
        <v>17</v>
      </c>
      <c r="K435" s="263" t="n">
        <v>19</v>
      </c>
      <c r="L435" s="264" t="n">
        <f aca="false">H435-SUM(J435,K435)</f>
        <v>33</v>
      </c>
      <c r="M435" s="265" t="n">
        <f aca="false">ROUND(I435*150%,0)</f>
        <v>293</v>
      </c>
    </row>
    <row r="436" customFormat="false" ht="12.75" hidden="false" customHeight="false" outlineLevel="0" collapsed="false">
      <c r="A436" s="266" t="n">
        <v>246</v>
      </c>
      <c r="B436" s="267" t="s">
        <v>464</v>
      </c>
      <c r="C436" s="268" t="s">
        <v>473</v>
      </c>
      <c r="D436" s="268" t="s">
        <v>474</v>
      </c>
      <c r="E436" s="268"/>
      <c r="F436" s="268"/>
      <c r="G436" s="269" t="n">
        <v>147</v>
      </c>
      <c r="H436" s="260" t="n">
        <v>69</v>
      </c>
      <c r="I436" s="261" t="n">
        <f aca="false">G436+H436</f>
        <v>216</v>
      </c>
      <c r="J436" s="262" t="n">
        <f aca="false">ROUND(H436*25%,0)</f>
        <v>17</v>
      </c>
      <c r="K436" s="263" t="n">
        <v>19</v>
      </c>
      <c r="L436" s="264" t="n">
        <f aca="false">H436-SUM(J436,K436)</f>
        <v>33</v>
      </c>
      <c r="M436" s="265" t="n">
        <f aca="false">ROUND(I436*150%,0)</f>
        <v>324</v>
      </c>
    </row>
    <row r="437" customFormat="false" ht="12.75" hidden="false" customHeight="false" outlineLevel="0" collapsed="false">
      <c r="A437" s="256" t="n">
        <v>247</v>
      </c>
      <c r="B437" s="257" t="s">
        <v>464</v>
      </c>
      <c r="C437" s="258" t="s">
        <v>475</v>
      </c>
      <c r="D437" s="258" t="s">
        <v>476</v>
      </c>
      <c r="E437" s="258"/>
      <c r="F437" s="258"/>
      <c r="G437" s="259" t="n">
        <v>161</v>
      </c>
      <c r="H437" s="260" t="n">
        <v>69</v>
      </c>
      <c r="I437" s="261" t="n">
        <f aca="false">G437+H437</f>
        <v>230</v>
      </c>
      <c r="J437" s="262" t="n">
        <f aca="false">ROUND(H437*25%,0)</f>
        <v>17</v>
      </c>
      <c r="K437" s="263" t="n">
        <v>19</v>
      </c>
      <c r="L437" s="264" t="n">
        <f aca="false">H437-SUM(J437,K437)</f>
        <v>33</v>
      </c>
      <c r="M437" s="265" t="n">
        <f aca="false">ROUND(I437*150%,0)</f>
        <v>345</v>
      </c>
    </row>
    <row r="438" customFormat="false" ht="12.75" hidden="false" customHeight="false" outlineLevel="0" collapsed="false">
      <c r="A438" s="266" t="n">
        <v>249</v>
      </c>
      <c r="B438" s="267" t="s">
        <v>464</v>
      </c>
      <c r="C438" s="268" t="s">
        <v>477</v>
      </c>
      <c r="D438" s="268" t="s">
        <v>478</v>
      </c>
      <c r="E438" s="268"/>
      <c r="F438" s="268"/>
      <c r="G438" s="269" t="n">
        <v>137</v>
      </c>
      <c r="H438" s="260" t="n">
        <v>69</v>
      </c>
      <c r="I438" s="261" t="n">
        <f aca="false">G438+H438</f>
        <v>206</v>
      </c>
      <c r="J438" s="262" t="n">
        <f aca="false">ROUND(H438*25%,0)</f>
        <v>17</v>
      </c>
      <c r="K438" s="263" t="n">
        <v>19</v>
      </c>
      <c r="L438" s="264" t="n">
        <f aca="false">H438-SUM(J438,K438)</f>
        <v>33</v>
      </c>
      <c r="M438" s="265" t="n">
        <f aca="false">ROUND(I438*150%,0)</f>
        <v>309</v>
      </c>
    </row>
    <row r="439" customFormat="false" ht="12.75" hidden="false" customHeight="false" outlineLevel="0" collapsed="false">
      <c r="A439" s="256" t="n">
        <v>248</v>
      </c>
      <c r="B439" s="257" t="s">
        <v>464</v>
      </c>
      <c r="C439" s="258" t="s">
        <v>479</v>
      </c>
      <c r="D439" s="258" t="s">
        <v>479</v>
      </c>
      <c r="E439" s="258"/>
      <c r="F439" s="258"/>
      <c r="G439" s="259" t="n">
        <v>153</v>
      </c>
      <c r="H439" s="260" t="n">
        <v>64</v>
      </c>
      <c r="I439" s="261" t="n">
        <f aca="false">G439+H439</f>
        <v>217</v>
      </c>
      <c r="J439" s="262" t="n">
        <f aca="false">ROUND(H439*25%,0)</f>
        <v>16</v>
      </c>
      <c r="K439" s="263" t="n">
        <f aca="false">ROUND(H439*30%,0)</f>
        <v>19</v>
      </c>
      <c r="L439" s="264" t="n">
        <f aca="false">H439-SUM(J439,K439)</f>
        <v>29</v>
      </c>
      <c r="M439" s="265" t="n">
        <f aca="false">ROUND(I439*150%,0)</f>
        <v>326</v>
      </c>
    </row>
    <row r="440" customFormat="false" ht="12.75" hidden="false" customHeight="false" outlineLevel="0" collapsed="false">
      <c r="A440" s="266" t="n">
        <v>250</v>
      </c>
      <c r="B440" s="267" t="s">
        <v>464</v>
      </c>
      <c r="C440" s="268" t="s">
        <v>480</v>
      </c>
      <c r="D440" s="268" t="s">
        <v>481</v>
      </c>
      <c r="E440" s="268"/>
      <c r="F440" s="268"/>
      <c r="G440" s="269" t="n">
        <v>126</v>
      </c>
      <c r="H440" s="260" t="n">
        <v>69</v>
      </c>
      <c r="I440" s="261" t="n">
        <f aca="false">G440+H440</f>
        <v>195</v>
      </c>
      <c r="J440" s="262" t="n">
        <f aca="false">ROUND(H440*25%,0)</f>
        <v>17</v>
      </c>
      <c r="K440" s="263" t="n">
        <v>19</v>
      </c>
      <c r="L440" s="264" t="n">
        <f aca="false">H440-SUM(J440,K440)</f>
        <v>33</v>
      </c>
      <c r="M440" s="265" t="n">
        <f aca="false">ROUND(I440*150%,0)</f>
        <v>293</v>
      </c>
    </row>
    <row r="441" customFormat="false" ht="12.75" hidden="false" customHeight="false" outlineLevel="0" collapsed="false">
      <c r="A441" s="256" t="n">
        <v>251</v>
      </c>
      <c r="B441" s="257" t="s">
        <v>464</v>
      </c>
      <c r="C441" s="258" t="s">
        <v>482</v>
      </c>
      <c r="D441" s="258" t="s">
        <v>483</v>
      </c>
      <c r="E441" s="258" t="s">
        <v>102</v>
      </c>
      <c r="F441" s="258" t="s">
        <v>157</v>
      </c>
      <c r="G441" s="259" t="n">
        <v>129</v>
      </c>
      <c r="H441" s="260" t="n">
        <v>69</v>
      </c>
      <c r="I441" s="261" t="n">
        <f aca="false">G441+H441</f>
        <v>198</v>
      </c>
      <c r="J441" s="262" t="n">
        <f aca="false">ROUND(H441*25%,0)</f>
        <v>17</v>
      </c>
      <c r="K441" s="263" t="n">
        <v>19</v>
      </c>
      <c r="L441" s="264" t="n">
        <f aca="false">H441-SUM(J441,K441)</f>
        <v>33</v>
      </c>
      <c r="M441" s="265" t="n">
        <f aca="false">ROUND(I441*150%,0)</f>
        <v>297</v>
      </c>
    </row>
    <row r="442" customFormat="false" ht="12.75" hidden="false" customHeight="false" outlineLevel="0" collapsed="false">
      <c r="A442" s="256" t="n">
        <v>251</v>
      </c>
      <c r="B442" s="257" t="s">
        <v>464</v>
      </c>
      <c r="C442" s="258" t="s">
        <v>482</v>
      </c>
      <c r="D442" s="258" t="s">
        <v>483</v>
      </c>
      <c r="E442" s="258" t="s">
        <v>158</v>
      </c>
      <c r="F442" s="258" t="s">
        <v>133</v>
      </c>
      <c r="G442" s="259" t="n">
        <v>181</v>
      </c>
      <c r="H442" s="260" t="n">
        <v>69</v>
      </c>
      <c r="I442" s="261" t="n">
        <f aca="false">G442+H442</f>
        <v>250</v>
      </c>
      <c r="J442" s="262" t="n">
        <f aca="false">ROUND(H442*25%,0)</f>
        <v>17</v>
      </c>
      <c r="K442" s="263" t="n">
        <v>19</v>
      </c>
      <c r="L442" s="264" t="n">
        <f aca="false">H442-SUM(J442,K442)</f>
        <v>33</v>
      </c>
      <c r="M442" s="265" t="n">
        <f aca="false">ROUND(I442*150%,0)</f>
        <v>375</v>
      </c>
    </row>
    <row r="443" customFormat="false" ht="12.75" hidden="false" customHeight="false" outlineLevel="0" collapsed="false">
      <c r="A443" s="256" t="n">
        <v>251</v>
      </c>
      <c r="B443" s="257" t="s">
        <v>464</v>
      </c>
      <c r="C443" s="258" t="s">
        <v>482</v>
      </c>
      <c r="D443" s="258" t="s">
        <v>483</v>
      </c>
      <c r="E443" s="258" t="s">
        <v>134</v>
      </c>
      <c r="F443" s="258" t="s">
        <v>109</v>
      </c>
      <c r="G443" s="259" t="n">
        <v>129</v>
      </c>
      <c r="H443" s="260" t="n">
        <v>69</v>
      </c>
      <c r="I443" s="261" t="n">
        <f aca="false">G443+H443</f>
        <v>198</v>
      </c>
      <c r="J443" s="262" t="n">
        <f aca="false">ROUND(H443*25%,0)</f>
        <v>17</v>
      </c>
      <c r="K443" s="263" t="n">
        <v>19</v>
      </c>
      <c r="L443" s="264" t="n">
        <f aca="false">H443-SUM(J443,K443)</f>
        <v>33</v>
      </c>
      <c r="M443" s="265" t="n">
        <f aca="false">ROUND(I443*150%,0)</f>
        <v>297</v>
      </c>
    </row>
    <row r="444" customFormat="false" ht="12.75" hidden="false" customHeight="false" outlineLevel="0" collapsed="false">
      <c r="A444" s="266" t="n">
        <v>252</v>
      </c>
      <c r="B444" s="267" t="s">
        <v>484</v>
      </c>
      <c r="C444" s="268" t="s">
        <v>485</v>
      </c>
      <c r="D444" s="268" t="s">
        <v>486</v>
      </c>
      <c r="E444" s="268"/>
      <c r="F444" s="268"/>
      <c r="G444" s="269" t="n">
        <v>121</v>
      </c>
      <c r="H444" s="260" t="n">
        <v>69</v>
      </c>
      <c r="I444" s="261" t="n">
        <f aca="false">G444+H444</f>
        <v>190</v>
      </c>
      <c r="J444" s="262" t="n">
        <f aca="false">ROUND(H444*25%,0)</f>
        <v>17</v>
      </c>
      <c r="K444" s="263" t="n">
        <v>19</v>
      </c>
      <c r="L444" s="264" t="n">
        <f aca="false">H444-SUM(J444,K444)</f>
        <v>33</v>
      </c>
      <c r="M444" s="265" t="n">
        <f aca="false">ROUND(I444*150%,0)</f>
        <v>285</v>
      </c>
    </row>
    <row r="445" customFormat="false" ht="12.75" hidden="false" customHeight="false" outlineLevel="0" collapsed="false">
      <c r="A445" s="256" t="n">
        <v>479</v>
      </c>
      <c r="B445" s="257" t="s">
        <v>484</v>
      </c>
      <c r="C445" s="258" t="s">
        <v>487</v>
      </c>
      <c r="D445" s="258" t="s">
        <v>488</v>
      </c>
      <c r="E445" s="258"/>
      <c r="F445" s="258"/>
      <c r="G445" s="259" t="n">
        <v>212</v>
      </c>
      <c r="H445" s="260" t="n">
        <v>64</v>
      </c>
      <c r="I445" s="261" t="n">
        <f aca="false">G445+H445</f>
        <v>276</v>
      </c>
      <c r="J445" s="262" t="n">
        <f aca="false">ROUND(H445*25%,0)</f>
        <v>16</v>
      </c>
      <c r="K445" s="263" t="n">
        <f aca="false">ROUND(H445*30%,0)</f>
        <v>19</v>
      </c>
      <c r="L445" s="264" t="n">
        <f aca="false">H445-SUM(J445,K445)</f>
        <v>29</v>
      </c>
      <c r="M445" s="265" t="n">
        <f aca="false">ROUND(I445*150%,0)</f>
        <v>414</v>
      </c>
    </row>
    <row r="446" customFormat="false" ht="12.75" hidden="false" customHeight="false" outlineLevel="0" collapsed="false">
      <c r="A446" s="266" t="n">
        <v>254</v>
      </c>
      <c r="B446" s="267" t="s">
        <v>484</v>
      </c>
      <c r="C446" s="268" t="s">
        <v>489</v>
      </c>
      <c r="D446" s="268" t="s">
        <v>489</v>
      </c>
      <c r="E446" s="268" t="s">
        <v>102</v>
      </c>
      <c r="F446" s="268" t="s">
        <v>113</v>
      </c>
      <c r="G446" s="269" t="n">
        <v>141</v>
      </c>
      <c r="H446" s="260" t="n">
        <v>69</v>
      </c>
      <c r="I446" s="261" t="n">
        <f aca="false">G446+H446</f>
        <v>210</v>
      </c>
      <c r="J446" s="262" t="n">
        <f aca="false">ROUND(H446*25%,0)</f>
        <v>17</v>
      </c>
      <c r="K446" s="263" t="n">
        <v>19</v>
      </c>
      <c r="L446" s="264" t="n">
        <f aca="false">H446-SUM(J446,K446)</f>
        <v>33</v>
      </c>
      <c r="M446" s="265" t="n">
        <f aca="false">ROUND(I446*150%,0)</f>
        <v>315</v>
      </c>
    </row>
    <row r="447" customFormat="false" ht="12.75" hidden="false" customHeight="false" outlineLevel="0" collapsed="false">
      <c r="A447" s="266" t="n">
        <v>254</v>
      </c>
      <c r="B447" s="267" t="s">
        <v>484</v>
      </c>
      <c r="C447" s="268" t="s">
        <v>489</v>
      </c>
      <c r="D447" s="268" t="s">
        <v>489</v>
      </c>
      <c r="E447" s="268" t="s">
        <v>114</v>
      </c>
      <c r="F447" s="268" t="s">
        <v>103</v>
      </c>
      <c r="G447" s="269" t="n">
        <v>109</v>
      </c>
      <c r="H447" s="260" t="n">
        <v>69</v>
      </c>
      <c r="I447" s="261" t="n">
        <f aca="false">G447+H447</f>
        <v>178</v>
      </c>
      <c r="J447" s="262" t="n">
        <f aca="false">ROUND(H447*25%,0)</f>
        <v>17</v>
      </c>
      <c r="K447" s="263" t="n">
        <v>19</v>
      </c>
      <c r="L447" s="264" t="n">
        <f aca="false">H447-SUM(J447,K447)</f>
        <v>33</v>
      </c>
      <c r="M447" s="265" t="n">
        <f aca="false">ROUND(I447*150%,0)</f>
        <v>267</v>
      </c>
    </row>
    <row r="448" customFormat="false" ht="12.75" hidden="false" customHeight="false" outlineLevel="0" collapsed="false">
      <c r="A448" s="266" t="n">
        <v>254</v>
      </c>
      <c r="B448" s="267" t="s">
        <v>484</v>
      </c>
      <c r="C448" s="268" t="s">
        <v>489</v>
      </c>
      <c r="D448" s="268" t="s">
        <v>489</v>
      </c>
      <c r="E448" s="268" t="s">
        <v>104</v>
      </c>
      <c r="F448" s="268" t="s">
        <v>109</v>
      </c>
      <c r="G448" s="269" t="n">
        <v>141</v>
      </c>
      <c r="H448" s="260" t="n">
        <v>69</v>
      </c>
      <c r="I448" s="261" t="n">
        <f aca="false">G448+H448</f>
        <v>210</v>
      </c>
      <c r="J448" s="262" t="n">
        <f aca="false">ROUND(H448*25%,0)</f>
        <v>17</v>
      </c>
      <c r="K448" s="263" t="n">
        <v>19</v>
      </c>
      <c r="L448" s="264" t="n">
        <f aca="false">H448-SUM(J448,K448)</f>
        <v>33</v>
      </c>
      <c r="M448" s="265" t="n">
        <f aca="false">ROUND(I448*150%,0)</f>
        <v>315</v>
      </c>
    </row>
    <row r="449" customFormat="false" ht="12.75" hidden="false" customHeight="false" outlineLevel="0" collapsed="false">
      <c r="A449" s="256" t="n">
        <v>423</v>
      </c>
      <c r="B449" s="257" t="s">
        <v>484</v>
      </c>
      <c r="C449" s="258" t="s">
        <v>490</v>
      </c>
      <c r="D449" s="258" t="s">
        <v>490</v>
      </c>
      <c r="E449" s="258"/>
      <c r="F449" s="258"/>
      <c r="G449" s="259" t="n">
        <v>112</v>
      </c>
      <c r="H449" s="260" t="n">
        <v>64</v>
      </c>
      <c r="I449" s="261" t="n">
        <f aca="false">G449+H449</f>
        <v>176</v>
      </c>
      <c r="J449" s="262" t="n">
        <f aca="false">ROUND(H449*25%,0)</f>
        <v>16</v>
      </c>
      <c r="K449" s="263" t="n">
        <f aca="false">ROUND(H449*30%,0)</f>
        <v>19</v>
      </c>
      <c r="L449" s="264" t="n">
        <f aca="false">H449-SUM(J449,K449)</f>
        <v>29</v>
      </c>
      <c r="M449" s="265" t="n">
        <f aca="false">ROUND(I449*150%,0)</f>
        <v>264</v>
      </c>
    </row>
    <row r="450" customFormat="false" ht="12.75" hidden="false" customHeight="false" outlineLevel="0" collapsed="false">
      <c r="A450" s="266" t="n">
        <v>255</v>
      </c>
      <c r="B450" s="267" t="s">
        <v>491</v>
      </c>
      <c r="C450" s="268" t="s">
        <v>492</v>
      </c>
      <c r="D450" s="268" t="s">
        <v>493</v>
      </c>
      <c r="E450" s="268" t="s">
        <v>102</v>
      </c>
      <c r="F450" s="268" t="s">
        <v>157</v>
      </c>
      <c r="G450" s="269" t="n">
        <v>114</v>
      </c>
      <c r="H450" s="260" t="n">
        <v>69</v>
      </c>
      <c r="I450" s="261" t="n">
        <f aca="false">G450+H450</f>
        <v>183</v>
      </c>
      <c r="J450" s="262" t="n">
        <f aca="false">ROUND(H450*25%,0)</f>
        <v>17</v>
      </c>
      <c r="K450" s="263" t="n">
        <v>19</v>
      </c>
      <c r="L450" s="264" t="n">
        <f aca="false">H450-SUM(J450,K450)</f>
        <v>33</v>
      </c>
      <c r="M450" s="265" t="n">
        <f aca="false">ROUND(I450*150%,0)</f>
        <v>275</v>
      </c>
    </row>
    <row r="451" customFormat="false" ht="12.75" hidden="false" customHeight="false" outlineLevel="0" collapsed="false">
      <c r="A451" s="266" t="n">
        <v>255</v>
      </c>
      <c r="B451" s="267" t="s">
        <v>491</v>
      </c>
      <c r="C451" s="268" t="s">
        <v>492</v>
      </c>
      <c r="D451" s="268" t="s">
        <v>493</v>
      </c>
      <c r="E451" s="268" t="s">
        <v>158</v>
      </c>
      <c r="F451" s="268" t="s">
        <v>133</v>
      </c>
      <c r="G451" s="269" t="n">
        <v>150</v>
      </c>
      <c r="H451" s="260" t="n">
        <v>69</v>
      </c>
      <c r="I451" s="261" t="n">
        <f aca="false">G451+H451</f>
        <v>219</v>
      </c>
      <c r="J451" s="262" t="n">
        <f aca="false">ROUND(H451*25%,0)</f>
        <v>17</v>
      </c>
      <c r="K451" s="263" t="n">
        <v>19</v>
      </c>
      <c r="L451" s="264" t="n">
        <f aca="false">H451-SUM(J451,K451)</f>
        <v>33</v>
      </c>
      <c r="M451" s="265" t="n">
        <f aca="false">ROUND(I451*150%,0)</f>
        <v>329</v>
      </c>
    </row>
    <row r="452" customFormat="false" ht="12.75" hidden="false" customHeight="false" outlineLevel="0" collapsed="false">
      <c r="A452" s="266" t="n">
        <v>255</v>
      </c>
      <c r="B452" s="267" t="s">
        <v>491</v>
      </c>
      <c r="C452" s="268" t="s">
        <v>492</v>
      </c>
      <c r="D452" s="268" t="s">
        <v>493</v>
      </c>
      <c r="E452" s="268" t="s">
        <v>134</v>
      </c>
      <c r="F452" s="268" t="s">
        <v>109</v>
      </c>
      <c r="G452" s="269" t="n">
        <v>114</v>
      </c>
      <c r="H452" s="260" t="n">
        <v>69</v>
      </c>
      <c r="I452" s="261" t="n">
        <f aca="false">G452+H452</f>
        <v>183</v>
      </c>
      <c r="J452" s="262" t="n">
        <f aca="false">ROUND(H452*25%,0)</f>
        <v>17</v>
      </c>
      <c r="K452" s="263" t="n">
        <v>19</v>
      </c>
      <c r="L452" s="264" t="n">
        <f aca="false">H452-SUM(J452,K452)</f>
        <v>33</v>
      </c>
      <c r="M452" s="265" t="n">
        <f aca="false">ROUND(I452*150%,0)</f>
        <v>275</v>
      </c>
    </row>
    <row r="453" customFormat="false" ht="12.75" hidden="false" customHeight="false" outlineLevel="0" collapsed="false">
      <c r="A453" s="256" t="n">
        <v>256</v>
      </c>
      <c r="B453" s="257" t="s">
        <v>491</v>
      </c>
      <c r="C453" s="258" t="s">
        <v>494</v>
      </c>
      <c r="D453" s="258" t="s">
        <v>495</v>
      </c>
      <c r="E453" s="258"/>
      <c r="F453" s="258"/>
      <c r="G453" s="259" t="n">
        <v>120</v>
      </c>
      <c r="H453" s="260" t="n">
        <v>69</v>
      </c>
      <c r="I453" s="261" t="n">
        <f aca="false">G453+H453</f>
        <v>189</v>
      </c>
      <c r="J453" s="262" t="n">
        <f aca="false">ROUND(H453*25%,0)</f>
        <v>17</v>
      </c>
      <c r="K453" s="263" t="n">
        <v>19</v>
      </c>
      <c r="L453" s="264" t="n">
        <f aca="false">H453-SUM(J453,K453)</f>
        <v>33</v>
      </c>
      <c r="M453" s="265" t="n">
        <f aca="false">ROUND(I453*150%,0)</f>
        <v>284</v>
      </c>
    </row>
    <row r="454" customFormat="false" ht="12.75" hidden="false" customHeight="false" outlineLevel="0" collapsed="false">
      <c r="A454" s="266" t="n">
        <v>258</v>
      </c>
      <c r="B454" s="267" t="s">
        <v>496</v>
      </c>
      <c r="C454" s="268" t="s">
        <v>497</v>
      </c>
      <c r="D454" s="268" t="s">
        <v>497</v>
      </c>
      <c r="E454" s="268"/>
      <c r="F454" s="268"/>
      <c r="G454" s="269" t="n">
        <v>114</v>
      </c>
      <c r="H454" s="260" t="n">
        <v>69</v>
      </c>
      <c r="I454" s="261" t="n">
        <f aca="false">G454+H454</f>
        <v>183</v>
      </c>
      <c r="J454" s="262" t="n">
        <f aca="false">ROUND(H454*25%,0)</f>
        <v>17</v>
      </c>
      <c r="K454" s="263" t="n">
        <v>19</v>
      </c>
      <c r="L454" s="264" t="n">
        <f aca="false">H454-SUM(J454,K454)</f>
        <v>33</v>
      </c>
      <c r="M454" s="265" t="n">
        <f aca="false">ROUND(I454*150%,0)</f>
        <v>275</v>
      </c>
    </row>
    <row r="455" customFormat="false" ht="12.75" hidden="false" customHeight="false" outlineLevel="0" collapsed="false">
      <c r="A455" s="256" t="n">
        <v>269</v>
      </c>
      <c r="B455" s="257" t="s">
        <v>496</v>
      </c>
      <c r="C455" s="258" t="s">
        <v>498</v>
      </c>
      <c r="D455" s="258" t="s">
        <v>499</v>
      </c>
      <c r="E455" s="258"/>
      <c r="F455" s="258"/>
      <c r="G455" s="259" t="n">
        <v>101</v>
      </c>
      <c r="H455" s="260" t="n">
        <v>64</v>
      </c>
      <c r="I455" s="261" t="n">
        <f aca="false">G455+H455</f>
        <v>165</v>
      </c>
      <c r="J455" s="262" t="n">
        <f aca="false">ROUND(H455*25%,0)</f>
        <v>16</v>
      </c>
      <c r="K455" s="263" t="n">
        <f aca="false">ROUND(H455*30%,0)</f>
        <v>19</v>
      </c>
      <c r="L455" s="264" t="n">
        <f aca="false">H455-SUM(J455,K455)</f>
        <v>29</v>
      </c>
      <c r="M455" s="265" t="n">
        <f aca="false">ROUND(I455*150%,0)</f>
        <v>248</v>
      </c>
    </row>
    <row r="456" customFormat="false" ht="12.75" hidden="false" customHeight="false" outlineLevel="0" collapsed="false">
      <c r="A456" s="266" t="n">
        <v>260</v>
      </c>
      <c r="B456" s="267" t="s">
        <v>496</v>
      </c>
      <c r="C456" s="268" t="s">
        <v>500</v>
      </c>
      <c r="D456" s="268" t="s">
        <v>501</v>
      </c>
      <c r="E456" s="268"/>
      <c r="F456" s="268"/>
      <c r="G456" s="269" t="n">
        <v>106</v>
      </c>
      <c r="H456" s="260" t="n">
        <v>69</v>
      </c>
      <c r="I456" s="261" t="n">
        <f aca="false">G456+H456</f>
        <v>175</v>
      </c>
      <c r="J456" s="262" t="n">
        <f aca="false">ROUND(H456*25%,0)</f>
        <v>17</v>
      </c>
      <c r="K456" s="263" t="n">
        <v>19</v>
      </c>
      <c r="L456" s="264" t="n">
        <f aca="false">H456-SUM(J456,K456)</f>
        <v>33</v>
      </c>
      <c r="M456" s="265" t="n">
        <f aca="false">ROUND(I456*150%,0)</f>
        <v>263</v>
      </c>
    </row>
    <row r="457" customFormat="false" ht="12.75" hidden="false" customHeight="false" outlineLevel="0" collapsed="false">
      <c r="A457" s="256" t="n">
        <v>261</v>
      </c>
      <c r="B457" s="257" t="s">
        <v>496</v>
      </c>
      <c r="C457" s="258" t="s">
        <v>502</v>
      </c>
      <c r="D457" s="258" t="s">
        <v>503</v>
      </c>
      <c r="E457" s="258"/>
      <c r="F457" s="258"/>
      <c r="G457" s="259" t="n">
        <v>150</v>
      </c>
      <c r="H457" s="260" t="n">
        <v>74</v>
      </c>
      <c r="I457" s="261" t="n">
        <f aca="false">G457+H457</f>
        <v>224</v>
      </c>
      <c r="J457" s="262" t="n">
        <v>18</v>
      </c>
      <c r="K457" s="263" t="n">
        <v>20</v>
      </c>
      <c r="L457" s="264" t="n">
        <f aca="false">H457-SUM(J457,K457)</f>
        <v>36</v>
      </c>
      <c r="M457" s="265" t="n">
        <f aca="false">ROUND(I457*150%,0)</f>
        <v>336</v>
      </c>
    </row>
    <row r="458" customFormat="false" ht="12.75" hidden="false" customHeight="false" outlineLevel="0" collapsed="false">
      <c r="A458" s="266" t="n">
        <v>262</v>
      </c>
      <c r="B458" s="267" t="s">
        <v>496</v>
      </c>
      <c r="C458" s="268" t="s">
        <v>504</v>
      </c>
      <c r="D458" s="268" t="s">
        <v>505</v>
      </c>
      <c r="E458" s="268" t="s">
        <v>102</v>
      </c>
      <c r="F458" s="268" t="s">
        <v>157</v>
      </c>
      <c r="G458" s="269" t="n">
        <v>119</v>
      </c>
      <c r="H458" s="260" t="n">
        <v>69</v>
      </c>
      <c r="I458" s="261" t="n">
        <f aca="false">G458+H458</f>
        <v>188</v>
      </c>
      <c r="J458" s="262" t="n">
        <f aca="false">ROUND(H458*25%,0)</f>
        <v>17</v>
      </c>
      <c r="K458" s="263" t="n">
        <v>19</v>
      </c>
      <c r="L458" s="264" t="n">
        <f aca="false">H458-SUM(J458,K458)</f>
        <v>33</v>
      </c>
      <c r="M458" s="265" t="n">
        <f aca="false">ROUND(I458*150%,0)</f>
        <v>282</v>
      </c>
    </row>
    <row r="459" customFormat="false" ht="12.75" hidden="false" customHeight="false" outlineLevel="0" collapsed="false">
      <c r="A459" s="266" t="n">
        <v>262</v>
      </c>
      <c r="B459" s="267" t="s">
        <v>496</v>
      </c>
      <c r="C459" s="268" t="s">
        <v>504</v>
      </c>
      <c r="D459" s="268" t="s">
        <v>505</v>
      </c>
      <c r="E459" s="268" t="s">
        <v>158</v>
      </c>
      <c r="F459" s="268" t="s">
        <v>133</v>
      </c>
      <c r="G459" s="269" t="n">
        <v>198</v>
      </c>
      <c r="H459" s="260" t="n">
        <v>69</v>
      </c>
      <c r="I459" s="261" t="n">
        <f aca="false">G459+H459</f>
        <v>267</v>
      </c>
      <c r="J459" s="262" t="n">
        <f aca="false">ROUND(H459*25%,0)</f>
        <v>17</v>
      </c>
      <c r="K459" s="263" t="n">
        <v>19</v>
      </c>
      <c r="L459" s="264" t="n">
        <f aca="false">H459-SUM(J459,K459)</f>
        <v>33</v>
      </c>
      <c r="M459" s="265" t="n">
        <f aca="false">ROUND(I459*150%,0)</f>
        <v>401</v>
      </c>
    </row>
    <row r="460" customFormat="false" ht="12.75" hidden="false" customHeight="false" outlineLevel="0" collapsed="false">
      <c r="A460" s="266" t="n">
        <v>262</v>
      </c>
      <c r="B460" s="267" t="s">
        <v>496</v>
      </c>
      <c r="C460" s="268" t="s">
        <v>504</v>
      </c>
      <c r="D460" s="268" t="s">
        <v>505</v>
      </c>
      <c r="E460" s="268" t="s">
        <v>134</v>
      </c>
      <c r="F460" s="268" t="s">
        <v>109</v>
      </c>
      <c r="G460" s="269" t="n">
        <v>119</v>
      </c>
      <c r="H460" s="260" t="n">
        <v>69</v>
      </c>
      <c r="I460" s="261" t="n">
        <f aca="false">G460+H460</f>
        <v>188</v>
      </c>
      <c r="J460" s="262" t="n">
        <f aca="false">ROUND(H460*25%,0)</f>
        <v>17</v>
      </c>
      <c r="K460" s="263" t="n">
        <v>19</v>
      </c>
      <c r="L460" s="264" t="n">
        <f aca="false">H460-SUM(J460,K460)</f>
        <v>33</v>
      </c>
      <c r="M460" s="265" t="n">
        <f aca="false">ROUND(I460*150%,0)</f>
        <v>282</v>
      </c>
    </row>
    <row r="461" customFormat="false" ht="12.75" hidden="false" customHeight="false" outlineLevel="0" collapsed="false">
      <c r="A461" s="256" t="n">
        <v>277</v>
      </c>
      <c r="B461" s="257" t="s">
        <v>496</v>
      </c>
      <c r="C461" s="258" t="s">
        <v>506</v>
      </c>
      <c r="D461" s="258" t="s">
        <v>507</v>
      </c>
      <c r="E461" s="258" t="s">
        <v>102</v>
      </c>
      <c r="F461" s="258" t="s">
        <v>155</v>
      </c>
      <c r="G461" s="259" t="n">
        <v>134</v>
      </c>
      <c r="H461" s="260" t="n">
        <v>74</v>
      </c>
      <c r="I461" s="261" t="n">
        <f aca="false">G461+H461</f>
        <v>208</v>
      </c>
      <c r="J461" s="262" t="n">
        <v>18</v>
      </c>
      <c r="K461" s="263" t="n">
        <v>20</v>
      </c>
      <c r="L461" s="264" t="n">
        <f aca="false">H461-SUM(J461,K461)</f>
        <v>36</v>
      </c>
      <c r="M461" s="265" t="n">
        <f aca="false">ROUND(I461*150%,0)</f>
        <v>312</v>
      </c>
    </row>
    <row r="462" customFormat="false" ht="12.75" hidden="false" customHeight="false" outlineLevel="0" collapsed="false">
      <c r="A462" s="256" t="n">
        <v>277</v>
      </c>
      <c r="B462" s="257" t="s">
        <v>496</v>
      </c>
      <c r="C462" s="258" t="s">
        <v>506</v>
      </c>
      <c r="D462" s="258" t="s">
        <v>507</v>
      </c>
      <c r="E462" s="258" t="s">
        <v>156</v>
      </c>
      <c r="F462" s="258" t="s">
        <v>131</v>
      </c>
      <c r="G462" s="259" t="n">
        <v>106</v>
      </c>
      <c r="H462" s="260" t="n">
        <v>74</v>
      </c>
      <c r="I462" s="261" t="n">
        <f aca="false">G462+H462</f>
        <v>180</v>
      </c>
      <c r="J462" s="262" t="n">
        <v>18</v>
      </c>
      <c r="K462" s="263" t="n">
        <v>20</v>
      </c>
      <c r="L462" s="264" t="n">
        <f aca="false">H462-SUM(J462,K462)</f>
        <v>36</v>
      </c>
      <c r="M462" s="265" t="n">
        <f aca="false">ROUND(I462*150%,0)</f>
        <v>270</v>
      </c>
    </row>
    <row r="463" customFormat="false" ht="12.75" hidden="false" customHeight="false" outlineLevel="0" collapsed="false">
      <c r="A463" s="256" t="n">
        <v>277</v>
      </c>
      <c r="B463" s="257" t="s">
        <v>496</v>
      </c>
      <c r="C463" s="258" t="s">
        <v>506</v>
      </c>
      <c r="D463" s="258" t="s">
        <v>507</v>
      </c>
      <c r="E463" s="258" t="s">
        <v>132</v>
      </c>
      <c r="F463" s="258" t="s">
        <v>109</v>
      </c>
      <c r="G463" s="259" t="n">
        <v>134</v>
      </c>
      <c r="H463" s="260" t="n">
        <v>74</v>
      </c>
      <c r="I463" s="261" t="n">
        <f aca="false">G463+H463</f>
        <v>208</v>
      </c>
      <c r="J463" s="262" t="n">
        <v>18</v>
      </c>
      <c r="K463" s="263" t="n">
        <v>20</v>
      </c>
      <c r="L463" s="264" t="n">
        <f aca="false">H463-SUM(J463,K463)</f>
        <v>36</v>
      </c>
      <c r="M463" s="265" t="n">
        <f aca="false">ROUND(I463*150%,0)</f>
        <v>312</v>
      </c>
    </row>
    <row r="464" customFormat="false" ht="12.75" hidden="false" customHeight="false" outlineLevel="0" collapsed="false">
      <c r="A464" s="266" t="n">
        <v>264</v>
      </c>
      <c r="B464" s="267" t="s">
        <v>496</v>
      </c>
      <c r="C464" s="268" t="s">
        <v>508</v>
      </c>
      <c r="D464" s="268" t="s">
        <v>509</v>
      </c>
      <c r="E464" s="268"/>
      <c r="F464" s="268"/>
      <c r="G464" s="269" t="n">
        <v>119</v>
      </c>
      <c r="H464" s="260" t="n">
        <v>69</v>
      </c>
      <c r="I464" s="261" t="n">
        <f aca="false">G464+H464</f>
        <v>188</v>
      </c>
      <c r="J464" s="262" t="n">
        <f aca="false">ROUND(H464*25%,0)</f>
        <v>17</v>
      </c>
      <c r="K464" s="263" t="n">
        <v>19</v>
      </c>
      <c r="L464" s="264" t="n">
        <f aca="false">H464-SUM(J464,K464)</f>
        <v>33</v>
      </c>
      <c r="M464" s="265" t="n">
        <f aca="false">ROUND(I464*150%,0)</f>
        <v>282</v>
      </c>
    </row>
    <row r="465" customFormat="false" ht="12.75" hidden="false" customHeight="false" outlineLevel="0" collapsed="false">
      <c r="A465" s="256" t="n">
        <v>265</v>
      </c>
      <c r="B465" s="257" t="s">
        <v>496</v>
      </c>
      <c r="C465" s="258" t="s">
        <v>510</v>
      </c>
      <c r="D465" s="258" t="s">
        <v>342</v>
      </c>
      <c r="E465" s="258" t="s">
        <v>102</v>
      </c>
      <c r="F465" s="258" t="s">
        <v>103</v>
      </c>
      <c r="G465" s="259" t="n">
        <v>145</v>
      </c>
      <c r="H465" s="260" t="n">
        <v>79</v>
      </c>
      <c r="I465" s="261" t="n">
        <f aca="false">G465+H465</f>
        <v>224</v>
      </c>
      <c r="J465" s="262" t="n">
        <v>19</v>
      </c>
      <c r="K465" s="263" t="n">
        <v>22</v>
      </c>
      <c r="L465" s="264" t="n">
        <f aca="false">H465-SUM(J465,K465)</f>
        <v>38</v>
      </c>
      <c r="M465" s="265" t="n">
        <f aca="false">ROUND(I465*150%,0)</f>
        <v>336</v>
      </c>
    </row>
    <row r="466" customFormat="false" ht="12.75" hidden="false" customHeight="false" outlineLevel="0" collapsed="false">
      <c r="A466" s="256" t="n">
        <v>265</v>
      </c>
      <c r="B466" s="257" t="s">
        <v>496</v>
      </c>
      <c r="C466" s="258" t="s">
        <v>510</v>
      </c>
      <c r="D466" s="258" t="s">
        <v>342</v>
      </c>
      <c r="E466" s="258" t="s">
        <v>104</v>
      </c>
      <c r="F466" s="258" t="s">
        <v>157</v>
      </c>
      <c r="G466" s="259" t="n">
        <v>123</v>
      </c>
      <c r="H466" s="260" t="n">
        <v>79</v>
      </c>
      <c r="I466" s="261" t="n">
        <f aca="false">G466+H466</f>
        <v>202</v>
      </c>
      <c r="J466" s="262" t="n">
        <v>19</v>
      </c>
      <c r="K466" s="263" t="n">
        <v>22</v>
      </c>
      <c r="L466" s="264" t="n">
        <f aca="false">H466-SUM(J466,K466)</f>
        <v>38</v>
      </c>
      <c r="M466" s="265" t="n">
        <f aca="false">ROUND(I466*150%,0)</f>
        <v>303</v>
      </c>
    </row>
    <row r="467" customFormat="false" ht="12.75" hidden="false" customHeight="false" outlineLevel="0" collapsed="false">
      <c r="A467" s="256" t="n">
        <v>265</v>
      </c>
      <c r="B467" s="257" t="s">
        <v>496</v>
      </c>
      <c r="C467" s="258" t="s">
        <v>510</v>
      </c>
      <c r="D467" s="258" t="s">
        <v>342</v>
      </c>
      <c r="E467" s="258" t="s">
        <v>158</v>
      </c>
      <c r="F467" s="258" t="s">
        <v>133</v>
      </c>
      <c r="G467" s="259" t="n">
        <v>207</v>
      </c>
      <c r="H467" s="260" t="n">
        <v>79</v>
      </c>
      <c r="I467" s="261" t="n">
        <f aca="false">G467+H467</f>
        <v>286</v>
      </c>
      <c r="J467" s="262" t="n">
        <v>19</v>
      </c>
      <c r="K467" s="263" t="n">
        <v>22</v>
      </c>
      <c r="L467" s="264" t="n">
        <f aca="false">H467-SUM(J467,K467)</f>
        <v>38</v>
      </c>
      <c r="M467" s="265" t="n">
        <f aca="false">ROUND(I467*150%,0)</f>
        <v>429</v>
      </c>
    </row>
    <row r="468" customFormat="false" ht="12.75" hidden="false" customHeight="false" outlineLevel="0" collapsed="false">
      <c r="A468" s="256" t="n">
        <v>265</v>
      </c>
      <c r="B468" s="257" t="s">
        <v>496</v>
      </c>
      <c r="C468" s="258" t="s">
        <v>510</v>
      </c>
      <c r="D468" s="258" t="s">
        <v>342</v>
      </c>
      <c r="E468" s="258" t="s">
        <v>134</v>
      </c>
      <c r="F468" s="258" t="s">
        <v>109</v>
      </c>
      <c r="G468" s="259" t="n">
        <v>145</v>
      </c>
      <c r="H468" s="260" t="n">
        <v>79</v>
      </c>
      <c r="I468" s="261" t="n">
        <f aca="false">G468+H468</f>
        <v>224</v>
      </c>
      <c r="J468" s="262" t="n">
        <v>19</v>
      </c>
      <c r="K468" s="263" t="n">
        <v>22</v>
      </c>
      <c r="L468" s="264" t="n">
        <f aca="false">H468-SUM(J468,K468)</f>
        <v>38</v>
      </c>
      <c r="M468" s="265" t="n">
        <f aca="false">ROUND(I468*150%,0)</f>
        <v>336</v>
      </c>
    </row>
    <row r="469" customFormat="false" ht="12.75" hidden="false" customHeight="false" outlineLevel="0" collapsed="false">
      <c r="A469" s="266" t="n">
        <v>266</v>
      </c>
      <c r="B469" s="267" t="s">
        <v>496</v>
      </c>
      <c r="C469" s="268" t="s">
        <v>511</v>
      </c>
      <c r="D469" s="268" t="s">
        <v>512</v>
      </c>
      <c r="E469" s="268" t="s">
        <v>102</v>
      </c>
      <c r="F469" s="268" t="s">
        <v>113</v>
      </c>
      <c r="G469" s="269" t="n">
        <v>286</v>
      </c>
      <c r="H469" s="260" t="n">
        <v>79</v>
      </c>
      <c r="I469" s="261" t="n">
        <f aca="false">G469+H469</f>
        <v>365</v>
      </c>
      <c r="J469" s="262" t="n">
        <v>19</v>
      </c>
      <c r="K469" s="263" t="n">
        <v>22</v>
      </c>
      <c r="L469" s="264" t="n">
        <f aca="false">H469-SUM(J469,K469)</f>
        <v>38</v>
      </c>
      <c r="M469" s="265" t="n">
        <f aca="false">ROUND(I469*150%,0)</f>
        <v>548</v>
      </c>
    </row>
    <row r="470" customFormat="false" ht="12.75" hidden="false" customHeight="false" outlineLevel="0" collapsed="false">
      <c r="A470" s="266" t="n">
        <v>266</v>
      </c>
      <c r="B470" s="267" t="s">
        <v>496</v>
      </c>
      <c r="C470" s="268" t="s">
        <v>511</v>
      </c>
      <c r="D470" s="268" t="s">
        <v>512</v>
      </c>
      <c r="E470" s="268" t="s">
        <v>114</v>
      </c>
      <c r="F470" s="268" t="s">
        <v>103</v>
      </c>
      <c r="G470" s="269" t="n">
        <v>159</v>
      </c>
      <c r="H470" s="260" t="n">
        <v>79</v>
      </c>
      <c r="I470" s="261" t="n">
        <f aca="false">G470+H470</f>
        <v>238</v>
      </c>
      <c r="J470" s="262" t="n">
        <v>19</v>
      </c>
      <c r="K470" s="263" t="n">
        <v>22</v>
      </c>
      <c r="L470" s="264" t="n">
        <f aca="false">H470-SUM(J470,K470)</f>
        <v>38</v>
      </c>
      <c r="M470" s="265" t="n">
        <f aca="false">ROUND(I470*150%,0)</f>
        <v>357</v>
      </c>
    </row>
    <row r="471" customFormat="false" ht="12.75" hidden="false" customHeight="false" outlineLevel="0" collapsed="false">
      <c r="A471" s="266" t="n">
        <v>266</v>
      </c>
      <c r="B471" s="267" t="s">
        <v>496</v>
      </c>
      <c r="C471" s="268" t="s">
        <v>511</v>
      </c>
      <c r="D471" s="268" t="s">
        <v>512</v>
      </c>
      <c r="E471" s="268" t="s">
        <v>104</v>
      </c>
      <c r="F471" s="268" t="s">
        <v>157</v>
      </c>
      <c r="G471" s="269" t="n">
        <v>258</v>
      </c>
      <c r="H471" s="260" t="n">
        <v>79</v>
      </c>
      <c r="I471" s="261" t="n">
        <f aca="false">G471+H471</f>
        <v>337</v>
      </c>
      <c r="J471" s="262" t="n">
        <v>19</v>
      </c>
      <c r="K471" s="263" t="n">
        <v>22</v>
      </c>
      <c r="L471" s="264" t="n">
        <f aca="false">H471-SUM(J471,K471)</f>
        <v>38</v>
      </c>
      <c r="M471" s="265" t="n">
        <f aca="false">ROUND(I471*150%,0)</f>
        <v>506</v>
      </c>
    </row>
    <row r="472" customFormat="false" ht="12.75" hidden="false" customHeight="false" outlineLevel="0" collapsed="false">
      <c r="A472" s="266" t="n">
        <v>266</v>
      </c>
      <c r="B472" s="267" t="s">
        <v>496</v>
      </c>
      <c r="C472" s="268" t="s">
        <v>511</v>
      </c>
      <c r="D472" s="268" t="s">
        <v>512</v>
      </c>
      <c r="E472" s="268" t="s">
        <v>158</v>
      </c>
      <c r="F472" s="268" t="s">
        <v>133</v>
      </c>
      <c r="G472" s="269" t="n">
        <v>220</v>
      </c>
      <c r="H472" s="260" t="n">
        <v>79</v>
      </c>
      <c r="I472" s="261" t="n">
        <f aca="false">G472+H472</f>
        <v>299</v>
      </c>
      <c r="J472" s="262" t="n">
        <v>19</v>
      </c>
      <c r="K472" s="263" t="n">
        <v>22</v>
      </c>
      <c r="L472" s="264" t="n">
        <f aca="false">H472-SUM(J472,K472)</f>
        <v>38</v>
      </c>
      <c r="M472" s="265" t="n">
        <f aca="false">ROUND(I472*150%,0)</f>
        <v>449</v>
      </c>
    </row>
    <row r="473" customFormat="false" ht="12.75" hidden="false" customHeight="false" outlineLevel="0" collapsed="false">
      <c r="A473" s="266" t="n">
        <v>266</v>
      </c>
      <c r="B473" s="267" t="s">
        <v>496</v>
      </c>
      <c r="C473" s="268" t="s">
        <v>511</v>
      </c>
      <c r="D473" s="268" t="s">
        <v>512</v>
      </c>
      <c r="E473" s="268" t="s">
        <v>134</v>
      </c>
      <c r="F473" s="268" t="s">
        <v>109</v>
      </c>
      <c r="G473" s="269" t="n">
        <v>286</v>
      </c>
      <c r="H473" s="260" t="n">
        <v>79</v>
      </c>
      <c r="I473" s="261" t="n">
        <f aca="false">G473+H473</f>
        <v>365</v>
      </c>
      <c r="J473" s="262" t="n">
        <v>19</v>
      </c>
      <c r="K473" s="263" t="n">
        <v>22</v>
      </c>
      <c r="L473" s="264" t="n">
        <f aca="false">H473-SUM(J473,K473)</f>
        <v>38</v>
      </c>
      <c r="M473" s="265" t="n">
        <f aca="false">ROUND(I473*150%,0)</f>
        <v>548</v>
      </c>
    </row>
    <row r="474" customFormat="false" ht="12.75" hidden="false" customHeight="false" outlineLevel="0" collapsed="false">
      <c r="A474" s="256" t="n">
        <v>267</v>
      </c>
      <c r="B474" s="257" t="s">
        <v>496</v>
      </c>
      <c r="C474" s="258" t="s">
        <v>513</v>
      </c>
      <c r="D474" s="258" t="s">
        <v>514</v>
      </c>
      <c r="E474" s="258" t="s">
        <v>102</v>
      </c>
      <c r="F474" s="258" t="s">
        <v>105</v>
      </c>
      <c r="G474" s="259" t="n">
        <v>98</v>
      </c>
      <c r="H474" s="260" t="n">
        <v>69</v>
      </c>
      <c r="I474" s="261" t="n">
        <f aca="false">G474+H474</f>
        <v>167</v>
      </c>
      <c r="J474" s="262" t="n">
        <f aca="false">ROUND(H474*25%,0)</f>
        <v>17</v>
      </c>
      <c r="K474" s="263" t="n">
        <v>19</v>
      </c>
      <c r="L474" s="264" t="n">
        <f aca="false">H474-SUM(J474,K474)</f>
        <v>33</v>
      </c>
      <c r="M474" s="265" t="n">
        <f aca="false">ROUND(I474*150%,0)</f>
        <v>251</v>
      </c>
    </row>
    <row r="475" customFormat="false" ht="12.75" hidden="false" customHeight="false" outlineLevel="0" collapsed="false">
      <c r="A475" s="256" t="n">
        <v>267</v>
      </c>
      <c r="B475" s="257" t="s">
        <v>496</v>
      </c>
      <c r="C475" s="258" t="s">
        <v>513</v>
      </c>
      <c r="D475" s="258" t="s">
        <v>514</v>
      </c>
      <c r="E475" s="258" t="s">
        <v>106</v>
      </c>
      <c r="F475" s="258" t="s">
        <v>133</v>
      </c>
      <c r="G475" s="259" t="n">
        <v>133</v>
      </c>
      <c r="H475" s="260" t="n">
        <v>69</v>
      </c>
      <c r="I475" s="261" t="n">
        <f aca="false">G475+H475</f>
        <v>202</v>
      </c>
      <c r="J475" s="262" t="n">
        <f aca="false">ROUND(H475*25%,0)</f>
        <v>17</v>
      </c>
      <c r="K475" s="263" t="n">
        <v>19</v>
      </c>
      <c r="L475" s="264" t="n">
        <f aca="false">H475-SUM(J475,K475)</f>
        <v>33</v>
      </c>
      <c r="M475" s="265" t="n">
        <f aca="false">ROUND(I475*150%,0)</f>
        <v>303</v>
      </c>
    </row>
    <row r="476" customFormat="false" ht="12.75" hidden="false" customHeight="false" outlineLevel="0" collapsed="false">
      <c r="A476" s="256" t="n">
        <v>267</v>
      </c>
      <c r="B476" s="257" t="s">
        <v>496</v>
      </c>
      <c r="C476" s="258" t="s">
        <v>513</v>
      </c>
      <c r="D476" s="258" t="s">
        <v>514</v>
      </c>
      <c r="E476" s="258" t="s">
        <v>134</v>
      </c>
      <c r="F476" s="258" t="s">
        <v>109</v>
      </c>
      <c r="G476" s="259" t="n">
        <v>98</v>
      </c>
      <c r="H476" s="260" t="n">
        <v>69</v>
      </c>
      <c r="I476" s="261" t="n">
        <f aca="false">G476+H476</f>
        <v>167</v>
      </c>
      <c r="J476" s="262" t="n">
        <f aca="false">ROUND(H476*25%,0)</f>
        <v>17</v>
      </c>
      <c r="K476" s="263" t="n">
        <v>19</v>
      </c>
      <c r="L476" s="264" t="n">
        <f aca="false">H476-SUM(J476,K476)</f>
        <v>33</v>
      </c>
      <c r="M476" s="265" t="n">
        <f aca="false">ROUND(I476*150%,0)</f>
        <v>251</v>
      </c>
    </row>
    <row r="477" customFormat="false" ht="12.75" hidden="false" customHeight="false" outlineLevel="0" collapsed="false">
      <c r="A477" s="266" t="n">
        <v>268</v>
      </c>
      <c r="B477" s="267" t="s">
        <v>496</v>
      </c>
      <c r="C477" s="268" t="s">
        <v>515</v>
      </c>
      <c r="D477" s="268" t="s">
        <v>516</v>
      </c>
      <c r="E477" s="268"/>
      <c r="F477" s="268"/>
      <c r="G477" s="269" t="n">
        <v>117</v>
      </c>
      <c r="H477" s="260" t="n">
        <v>69</v>
      </c>
      <c r="I477" s="261" t="n">
        <f aca="false">G477+H477</f>
        <v>186</v>
      </c>
      <c r="J477" s="262" t="n">
        <f aca="false">ROUND(H477*25%,0)</f>
        <v>17</v>
      </c>
      <c r="K477" s="263" t="n">
        <v>19</v>
      </c>
      <c r="L477" s="264" t="n">
        <f aca="false">H477-SUM(J477,K477)</f>
        <v>33</v>
      </c>
      <c r="M477" s="265" t="n">
        <f aca="false">ROUND(I477*150%,0)</f>
        <v>279</v>
      </c>
    </row>
    <row r="478" customFormat="false" ht="12.75" hidden="false" customHeight="false" outlineLevel="0" collapsed="false">
      <c r="A478" s="256" t="n">
        <v>270</v>
      </c>
      <c r="B478" s="257" t="s">
        <v>496</v>
      </c>
      <c r="C478" s="258" t="s">
        <v>517</v>
      </c>
      <c r="D478" s="258" t="s">
        <v>518</v>
      </c>
      <c r="E478" s="258"/>
      <c r="F478" s="258"/>
      <c r="G478" s="259" t="n">
        <v>108</v>
      </c>
      <c r="H478" s="260" t="n">
        <v>69</v>
      </c>
      <c r="I478" s="261" t="n">
        <f aca="false">G478+H478</f>
        <v>177</v>
      </c>
      <c r="J478" s="262" t="n">
        <f aca="false">ROUND(H478*25%,0)</f>
        <v>17</v>
      </c>
      <c r="K478" s="263" t="n">
        <v>19</v>
      </c>
      <c r="L478" s="264" t="n">
        <f aca="false">H478-SUM(J478,K478)</f>
        <v>33</v>
      </c>
      <c r="M478" s="265" t="n">
        <f aca="false">ROUND(I478*150%,0)</f>
        <v>266</v>
      </c>
    </row>
    <row r="479" customFormat="false" ht="12.75" hidden="false" customHeight="false" outlineLevel="0" collapsed="false">
      <c r="A479" s="266" t="n">
        <v>271</v>
      </c>
      <c r="B479" s="267" t="s">
        <v>496</v>
      </c>
      <c r="C479" s="268" t="s">
        <v>519</v>
      </c>
      <c r="D479" s="268" t="s">
        <v>520</v>
      </c>
      <c r="E479" s="268"/>
      <c r="F479" s="268"/>
      <c r="G479" s="269" t="n">
        <v>147</v>
      </c>
      <c r="H479" s="260" t="n">
        <v>69</v>
      </c>
      <c r="I479" s="261" t="n">
        <f aca="false">G479+H479</f>
        <v>216</v>
      </c>
      <c r="J479" s="262" t="n">
        <f aca="false">ROUND(H479*25%,0)</f>
        <v>17</v>
      </c>
      <c r="K479" s="263" t="n">
        <v>19</v>
      </c>
      <c r="L479" s="264" t="n">
        <f aca="false">H479-SUM(J479,K479)</f>
        <v>33</v>
      </c>
      <c r="M479" s="265" t="n">
        <f aca="false">ROUND(I479*150%,0)</f>
        <v>324</v>
      </c>
    </row>
    <row r="480" customFormat="false" ht="12.75" hidden="false" customHeight="false" outlineLevel="0" collapsed="false">
      <c r="A480" s="256" t="n">
        <v>272</v>
      </c>
      <c r="B480" s="257" t="s">
        <v>496</v>
      </c>
      <c r="C480" s="258" t="s">
        <v>410</v>
      </c>
      <c r="D480" s="258" t="s">
        <v>260</v>
      </c>
      <c r="E480" s="258"/>
      <c r="F480" s="258"/>
      <c r="G480" s="259" t="n">
        <v>114</v>
      </c>
      <c r="H480" s="260" t="n">
        <v>69</v>
      </c>
      <c r="I480" s="261" t="n">
        <f aca="false">G480+H480</f>
        <v>183</v>
      </c>
      <c r="J480" s="262" t="n">
        <f aca="false">ROUND(H480*25%,0)</f>
        <v>17</v>
      </c>
      <c r="K480" s="263" t="n">
        <v>19</v>
      </c>
      <c r="L480" s="264" t="n">
        <f aca="false">H480-SUM(J480,K480)</f>
        <v>33</v>
      </c>
      <c r="M480" s="265" t="n">
        <f aca="false">ROUND(I480*150%,0)</f>
        <v>275</v>
      </c>
    </row>
    <row r="481" customFormat="false" ht="12.75" hidden="false" customHeight="false" outlineLevel="0" collapsed="false">
      <c r="A481" s="266" t="n">
        <v>273</v>
      </c>
      <c r="B481" s="267" t="s">
        <v>496</v>
      </c>
      <c r="C481" s="268" t="s">
        <v>521</v>
      </c>
      <c r="D481" s="268" t="s">
        <v>522</v>
      </c>
      <c r="E481" s="268" t="s">
        <v>102</v>
      </c>
      <c r="F481" s="268" t="s">
        <v>157</v>
      </c>
      <c r="G481" s="269" t="n">
        <v>116</v>
      </c>
      <c r="H481" s="260" t="n">
        <v>64</v>
      </c>
      <c r="I481" s="261" t="n">
        <f aca="false">G481+H481</f>
        <v>180</v>
      </c>
      <c r="J481" s="262" t="n">
        <f aca="false">ROUND(H481*25%,0)</f>
        <v>16</v>
      </c>
      <c r="K481" s="263" t="n">
        <f aca="false">ROUND(H481*30%,0)</f>
        <v>19</v>
      </c>
      <c r="L481" s="264" t="n">
        <f aca="false">H481-SUM(J481,K481)</f>
        <v>29</v>
      </c>
      <c r="M481" s="265" t="n">
        <f aca="false">ROUND(I481*150%,0)</f>
        <v>270</v>
      </c>
    </row>
    <row r="482" customFormat="false" ht="12.75" hidden="false" customHeight="false" outlineLevel="0" collapsed="false">
      <c r="A482" s="266" t="n">
        <v>273</v>
      </c>
      <c r="B482" s="267" t="s">
        <v>496</v>
      </c>
      <c r="C482" s="268" t="s">
        <v>521</v>
      </c>
      <c r="D482" s="268" t="s">
        <v>522</v>
      </c>
      <c r="E482" s="268" t="s">
        <v>158</v>
      </c>
      <c r="F482" s="268" t="s">
        <v>133</v>
      </c>
      <c r="G482" s="269" t="n">
        <v>183</v>
      </c>
      <c r="H482" s="260" t="n">
        <v>64</v>
      </c>
      <c r="I482" s="261" t="n">
        <f aca="false">G482+H482</f>
        <v>247</v>
      </c>
      <c r="J482" s="262" t="n">
        <f aca="false">ROUND(H482*25%,0)</f>
        <v>16</v>
      </c>
      <c r="K482" s="263" t="n">
        <f aca="false">ROUND(H482*30%,0)</f>
        <v>19</v>
      </c>
      <c r="L482" s="264" t="n">
        <f aca="false">H482-SUM(J482,K482)</f>
        <v>29</v>
      </c>
      <c r="M482" s="265" t="n">
        <f aca="false">ROUND(I482*150%,0)</f>
        <v>371</v>
      </c>
    </row>
    <row r="483" customFormat="false" ht="12.75" hidden="false" customHeight="false" outlineLevel="0" collapsed="false">
      <c r="A483" s="266" t="n">
        <v>273</v>
      </c>
      <c r="B483" s="267" t="s">
        <v>496</v>
      </c>
      <c r="C483" s="268" t="s">
        <v>521</v>
      </c>
      <c r="D483" s="268" t="s">
        <v>522</v>
      </c>
      <c r="E483" s="268" t="s">
        <v>134</v>
      </c>
      <c r="F483" s="268" t="s">
        <v>109</v>
      </c>
      <c r="G483" s="269" t="n">
        <v>116</v>
      </c>
      <c r="H483" s="260" t="n">
        <v>64</v>
      </c>
      <c r="I483" s="261" t="n">
        <f aca="false">G483+H483</f>
        <v>180</v>
      </c>
      <c r="J483" s="262" t="n">
        <f aca="false">ROUND(H483*25%,0)</f>
        <v>16</v>
      </c>
      <c r="K483" s="263" t="n">
        <f aca="false">ROUND(H483*30%,0)</f>
        <v>19</v>
      </c>
      <c r="L483" s="264" t="n">
        <f aca="false">H483-SUM(J483,K483)</f>
        <v>29</v>
      </c>
      <c r="M483" s="265" t="n">
        <f aca="false">ROUND(I483*150%,0)</f>
        <v>270</v>
      </c>
    </row>
    <row r="484" customFormat="false" ht="12.75" hidden="false" customHeight="false" outlineLevel="0" collapsed="false">
      <c r="A484" s="256" t="n">
        <v>274</v>
      </c>
      <c r="B484" s="257" t="s">
        <v>496</v>
      </c>
      <c r="C484" s="258" t="s">
        <v>523</v>
      </c>
      <c r="D484" s="258" t="s">
        <v>524</v>
      </c>
      <c r="E484" s="258"/>
      <c r="F484" s="258"/>
      <c r="G484" s="259" t="n">
        <v>101</v>
      </c>
      <c r="H484" s="260" t="n">
        <v>64</v>
      </c>
      <c r="I484" s="261" t="n">
        <f aca="false">G484+H484</f>
        <v>165</v>
      </c>
      <c r="J484" s="262" t="n">
        <f aca="false">ROUND(H484*25%,0)</f>
        <v>16</v>
      </c>
      <c r="K484" s="263" t="n">
        <f aca="false">ROUND(H484*30%,0)</f>
        <v>19</v>
      </c>
      <c r="L484" s="264" t="n">
        <f aca="false">H484-SUM(J484,K484)</f>
        <v>29</v>
      </c>
      <c r="M484" s="265" t="n">
        <f aca="false">ROUND(I484*150%,0)</f>
        <v>248</v>
      </c>
    </row>
    <row r="485" customFormat="false" ht="12.75" hidden="false" customHeight="false" outlineLevel="0" collapsed="false">
      <c r="A485" s="266" t="n">
        <v>275</v>
      </c>
      <c r="B485" s="267" t="s">
        <v>496</v>
      </c>
      <c r="C485" s="268" t="s">
        <v>525</v>
      </c>
      <c r="D485" s="268" t="s">
        <v>526</v>
      </c>
      <c r="E485" s="268"/>
      <c r="F485" s="268"/>
      <c r="G485" s="269" t="n">
        <v>142</v>
      </c>
      <c r="H485" s="260" t="n">
        <v>74</v>
      </c>
      <c r="I485" s="261" t="n">
        <f aca="false">G485+H485</f>
        <v>216</v>
      </c>
      <c r="J485" s="262" t="n">
        <v>18</v>
      </c>
      <c r="K485" s="263" t="n">
        <v>20</v>
      </c>
      <c r="L485" s="264" t="n">
        <f aca="false">H485-SUM(J485,K485)</f>
        <v>36</v>
      </c>
      <c r="M485" s="265" t="n">
        <f aca="false">ROUND(I485*150%,0)</f>
        <v>324</v>
      </c>
    </row>
    <row r="486" customFormat="false" ht="12.75" hidden="false" customHeight="false" outlineLevel="0" collapsed="false">
      <c r="A486" s="256" t="n">
        <v>276</v>
      </c>
      <c r="B486" s="257" t="s">
        <v>496</v>
      </c>
      <c r="C486" s="258" t="s">
        <v>527</v>
      </c>
      <c r="D486" s="258" t="s">
        <v>528</v>
      </c>
      <c r="E486" s="258"/>
      <c r="F486" s="258"/>
      <c r="G486" s="259" t="n">
        <v>108</v>
      </c>
      <c r="H486" s="260" t="n">
        <v>64</v>
      </c>
      <c r="I486" s="261" t="n">
        <f aca="false">G486+H486</f>
        <v>172</v>
      </c>
      <c r="J486" s="262" t="n">
        <f aca="false">ROUND(H486*25%,0)</f>
        <v>16</v>
      </c>
      <c r="K486" s="263" t="n">
        <f aca="false">ROUND(H486*30%,0)</f>
        <v>19</v>
      </c>
      <c r="L486" s="264" t="n">
        <f aca="false">H486-SUM(J486,K486)</f>
        <v>29</v>
      </c>
      <c r="M486" s="265" t="n">
        <f aca="false">ROUND(I486*150%,0)</f>
        <v>258</v>
      </c>
    </row>
    <row r="487" customFormat="false" ht="12.75" hidden="false" customHeight="false" outlineLevel="0" collapsed="false">
      <c r="A487" s="266" t="n">
        <v>278</v>
      </c>
      <c r="B487" s="267" t="s">
        <v>496</v>
      </c>
      <c r="C487" s="268" t="s">
        <v>529</v>
      </c>
      <c r="D487" s="268" t="s">
        <v>266</v>
      </c>
      <c r="E487" s="268"/>
      <c r="F487" s="268"/>
      <c r="G487" s="269" t="n">
        <v>118</v>
      </c>
      <c r="H487" s="260" t="n">
        <v>64</v>
      </c>
      <c r="I487" s="261" t="n">
        <f aca="false">G487+H487</f>
        <v>182</v>
      </c>
      <c r="J487" s="262" t="n">
        <f aca="false">ROUND(H487*25%,0)</f>
        <v>16</v>
      </c>
      <c r="K487" s="263" t="n">
        <f aca="false">ROUND(H487*30%,0)</f>
        <v>19</v>
      </c>
      <c r="L487" s="264" t="n">
        <f aca="false">H487-SUM(J487,K487)</f>
        <v>29</v>
      </c>
      <c r="M487" s="265" t="n">
        <f aca="false">ROUND(I487*150%,0)</f>
        <v>273</v>
      </c>
    </row>
    <row r="488" customFormat="false" ht="12.75" hidden="false" customHeight="false" outlineLevel="0" collapsed="false">
      <c r="A488" s="256" t="n">
        <v>279</v>
      </c>
      <c r="B488" s="257" t="s">
        <v>530</v>
      </c>
      <c r="C488" s="258" t="s">
        <v>714</v>
      </c>
      <c r="D488" s="258" t="s">
        <v>221</v>
      </c>
      <c r="E488" s="258"/>
      <c r="F488" s="258"/>
      <c r="G488" s="259" t="n">
        <v>99</v>
      </c>
      <c r="H488" s="260" t="n">
        <v>64</v>
      </c>
      <c r="I488" s="261" t="n">
        <f aca="false">G488+H488</f>
        <v>163</v>
      </c>
      <c r="J488" s="262" t="n">
        <f aca="false">ROUND(H488*25%,0)</f>
        <v>16</v>
      </c>
      <c r="K488" s="263" t="n">
        <f aca="false">ROUND(H488*30%,0)</f>
        <v>19</v>
      </c>
      <c r="L488" s="264" t="n">
        <f aca="false">H488-SUM(J488,K488)</f>
        <v>29</v>
      </c>
      <c r="M488" s="265" t="n">
        <f aca="false">ROUND(I488*150%,0)</f>
        <v>245</v>
      </c>
    </row>
    <row r="489" customFormat="false" ht="12.75" hidden="false" customHeight="false" outlineLevel="0" collapsed="false">
      <c r="A489" s="266" t="n">
        <v>281</v>
      </c>
      <c r="B489" s="267" t="s">
        <v>530</v>
      </c>
      <c r="C489" s="268" t="s">
        <v>531</v>
      </c>
      <c r="D489" s="268" t="s">
        <v>532</v>
      </c>
      <c r="E489" s="268" t="s">
        <v>102</v>
      </c>
      <c r="F489" s="268" t="s">
        <v>157</v>
      </c>
      <c r="G489" s="269" t="n">
        <v>98</v>
      </c>
      <c r="H489" s="260" t="n">
        <v>64</v>
      </c>
      <c r="I489" s="261" t="n">
        <f aca="false">G489+H489</f>
        <v>162</v>
      </c>
      <c r="J489" s="262" t="n">
        <f aca="false">ROUND(H489*25%,0)</f>
        <v>16</v>
      </c>
      <c r="K489" s="263" t="n">
        <f aca="false">ROUND(H489*30%,0)</f>
        <v>19</v>
      </c>
      <c r="L489" s="264" t="n">
        <f aca="false">H489-SUM(J489,K489)</f>
        <v>29</v>
      </c>
      <c r="M489" s="265" t="n">
        <f aca="false">ROUND(I489*150%,0)</f>
        <v>243</v>
      </c>
    </row>
    <row r="490" customFormat="false" ht="12.75" hidden="false" customHeight="false" outlineLevel="0" collapsed="false">
      <c r="A490" s="266" t="n">
        <v>281</v>
      </c>
      <c r="B490" s="267" t="s">
        <v>530</v>
      </c>
      <c r="C490" s="268" t="s">
        <v>531</v>
      </c>
      <c r="D490" s="268" t="s">
        <v>532</v>
      </c>
      <c r="E490" s="268" t="s">
        <v>158</v>
      </c>
      <c r="F490" s="268" t="s">
        <v>133</v>
      </c>
      <c r="G490" s="269" t="n">
        <v>114</v>
      </c>
      <c r="H490" s="260" t="n">
        <v>64</v>
      </c>
      <c r="I490" s="261" t="n">
        <f aca="false">G490+H490</f>
        <v>178</v>
      </c>
      <c r="J490" s="262" t="n">
        <f aca="false">ROUND(H490*25%,0)</f>
        <v>16</v>
      </c>
      <c r="K490" s="263" t="n">
        <f aca="false">ROUND(H490*30%,0)</f>
        <v>19</v>
      </c>
      <c r="L490" s="264" t="n">
        <f aca="false">H490-SUM(J490,K490)</f>
        <v>29</v>
      </c>
      <c r="M490" s="265" t="n">
        <f aca="false">ROUND(I490*150%,0)</f>
        <v>267</v>
      </c>
    </row>
    <row r="491" customFormat="false" ht="12.75" hidden="false" customHeight="false" outlineLevel="0" collapsed="false">
      <c r="A491" s="266" t="n">
        <v>281</v>
      </c>
      <c r="B491" s="267" t="s">
        <v>530</v>
      </c>
      <c r="C491" s="268" t="s">
        <v>531</v>
      </c>
      <c r="D491" s="268" t="s">
        <v>532</v>
      </c>
      <c r="E491" s="268" t="s">
        <v>134</v>
      </c>
      <c r="F491" s="268" t="s">
        <v>109</v>
      </c>
      <c r="G491" s="269" t="n">
        <v>98</v>
      </c>
      <c r="H491" s="260" t="n">
        <v>64</v>
      </c>
      <c r="I491" s="261" t="n">
        <f aca="false">G491+H491</f>
        <v>162</v>
      </c>
      <c r="J491" s="262" t="n">
        <f aca="false">ROUND(H491*25%,0)</f>
        <v>16</v>
      </c>
      <c r="K491" s="263" t="n">
        <f aca="false">ROUND(H491*30%,0)</f>
        <v>19</v>
      </c>
      <c r="L491" s="264" t="n">
        <f aca="false">H491-SUM(J491,K491)</f>
        <v>29</v>
      </c>
      <c r="M491" s="265" t="n">
        <f aca="false">ROUND(I491*150%,0)</f>
        <v>243</v>
      </c>
    </row>
    <row r="492" customFormat="false" ht="12.75" hidden="false" customHeight="false" outlineLevel="0" collapsed="false">
      <c r="A492" s="256" t="n">
        <v>282</v>
      </c>
      <c r="B492" s="257" t="s">
        <v>530</v>
      </c>
      <c r="C492" s="258" t="s">
        <v>533</v>
      </c>
      <c r="D492" s="258" t="s">
        <v>534</v>
      </c>
      <c r="E492" s="258"/>
      <c r="F492" s="258"/>
      <c r="G492" s="259" t="n">
        <v>151</v>
      </c>
      <c r="H492" s="260" t="n">
        <v>74</v>
      </c>
      <c r="I492" s="261" t="n">
        <f aca="false">G492+H492</f>
        <v>225</v>
      </c>
      <c r="J492" s="262" t="n">
        <v>18</v>
      </c>
      <c r="K492" s="263" t="n">
        <v>20</v>
      </c>
      <c r="L492" s="264" t="n">
        <f aca="false">H492-SUM(J492,K492)</f>
        <v>36</v>
      </c>
      <c r="M492" s="265" t="n">
        <f aca="false">ROUND(I492*150%,0)</f>
        <v>338</v>
      </c>
    </row>
    <row r="493" customFormat="false" ht="12.75" hidden="false" customHeight="false" outlineLevel="0" collapsed="false">
      <c r="A493" s="266" t="n">
        <v>283</v>
      </c>
      <c r="B493" s="267" t="s">
        <v>530</v>
      </c>
      <c r="C493" s="268" t="s">
        <v>535</v>
      </c>
      <c r="D493" s="268" t="s">
        <v>536</v>
      </c>
      <c r="E493" s="268"/>
      <c r="F493" s="268"/>
      <c r="G493" s="269" t="n">
        <v>137</v>
      </c>
      <c r="H493" s="260" t="n">
        <v>69</v>
      </c>
      <c r="I493" s="261" t="n">
        <f aca="false">G493+H493</f>
        <v>206</v>
      </c>
      <c r="J493" s="262" t="n">
        <f aca="false">ROUND(H493*25%,0)</f>
        <v>17</v>
      </c>
      <c r="K493" s="263" t="n">
        <v>19</v>
      </c>
      <c r="L493" s="264" t="n">
        <f aca="false">H493-SUM(J493,K493)</f>
        <v>33</v>
      </c>
      <c r="M493" s="265" t="n">
        <f aca="false">ROUND(I493*150%,0)</f>
        <v>309</v>
      </c>
    </row>
    <row r="494" customFormat="false" ht="12.75" hidden="false" customHeight="false" outlineLevel="0" collapsed="false">
      <c r="A494" s="256" t="n">
        <v>284</v>
      </c>
      <c r="B494" s="257" t="s">
        <v>530</v>
      </c>
      <c r="C494" s="258" t="s">
        <v>537</v>
      </c>
      <c r="D494" s="258" t="s">
        <v>538</v>
      </c>
      <c r="E494" s="258"/>
      <c r="F494" s="258"/>
      <c r="G494" s="259" t="n">
        <v>122</v>
      </c>
      <c r="H494" s="260" t="n">
        <v>64</v>
      </c>
      <c r="I494" s="261" t="n">
        <f aca="false">G494+H494</f>
        <v>186</v>
      </c>
      <c r="J494" s="262" t="n">
        <f aca="false">ROUND(H494*25%,0)</f>
        <v>16</v>
      </c>
      <c r="K494" s="263" t="n">
        <f aca="false">ROUND(H494*30%,0)</f>
        <v>19</v>
      </c>
      <c r="L494" s="264" t="n">
        <f aca="false">H494-SUM(J494,K494)</f>
        <v>29</v>
      </c>
      <c r="M494" s="265" t="n">
        <f aca="false">ROUND(I494*150%,0)</f>
        <v>279</v>
      </c>
    </row>
    <row r="495" customFormat="false" ht="12.75" hidden="false" customHeight="false" outlineLevel="0" collapsed="false">
      <c r="A495" s="266" t="n">
        <v>285</v>
      </c>
      <c r="B495" s="267" t="s">
        <v>530</v>
      </c>
      <c r="C495" s="268" t="s">
        <v>539</v>
      </c>
      <c r="D495" s="268" t="s">
        <v>540</v>
      </c>
      <c r="E495" s="268"/>
      <c r="F495" s="268"/>
      <c r="G495" s="269" t="n">
        <v>109</v>
      </c>
      <c r="H495" s="260" t="n">
        <v>64</v>
      </c>
      <c r="I495" s="261" t="n">
        <f aca="false">G495+H495</f>
        <v>173</v>
      </c>
      <c r="J495" s="262" t="n">
        <f aca="false">ROUND(H495*25%,0)</f>
        <v>16</v>
      </c>
      <c r="K495" s="263" t="n">
        <f aca="false">ROUND(H495*30%,0)</f>
        <v>19</v>
      </c>
      <c r="L495" s="264" t="n">
        <f aca="false">H495-SUM(J495,K495)</f>
        <v>29</v>
      </c>
      <c r="M495" s="265" t="n">
        <f aca="false">ROUND(I495*150%,0)</f>
        <v>260</v>
      </c>
    </row>
    <row r="496" customFormat="false" ht="12.75" hidden="false" customHeight="false" outlineLevel="0" collapsed="false">
      <c r="A496" s="256" t="n">
        <v>287</v>
      </c>
      <c r="B496" s="257" t="s">
        <v>530</v>
      </c>
      <c r="C496" s="258" t="s">
        <v>541</v>
      </c>
      <c r="D496" s="258" t="s">
        <v>542</v>
      </c>
      <c r="E496" s="258"/>
      <c r="F496" s="258"/>
      <c r="G496" s="259" t="n">
        <v>117</v>
      </c>
      <c r="H496" s="260" t="n">
        <v>59</v>
      </c>
      <c r="I496" s="261" t="n">
        <f aca="false">G496+H496</f>
        <v>176</v>
      </c>
      <c r="J496" s="262" t="n">
        <v>14</v>
      </c>
      <c r="K496" s="263" t="n">
        <v>17</v>
      </c>
      <c r="L496" s="264" t="n">
        <f aca="false">H496-SUM(J496,K496)</f>
        <v>28</v>
      </c>
      <c r="M496" s="265" t="n">
        <f aca="false">ROUND(I496*150%,0)</f>
        <v>264</v>
      </c>
    </row>
    <row r="497" customFormat="false" ht="12.75" hidden="false" customHeight="false" outlineLevel="0" collapsed="false">
      <c r="A497" s="266" t="n">
        <v>289</v>
      </c>
      <c r="B497" s="267" t="s">
        <v>530</v>
      </c>
      <c r="C497" s="268" t="s">
        <v>543</v>
      </c>
      <c r="D497" s="268" t="s">
        <v>544</v>
      </c>
      <c r="E497" s="268"/>
      <c r="F497" s="268"/>
      <c r="G497" s="269" t="n">
        <v>105</v>
      </c>
      <c r="H497" s="260" t="n">
        <v>59</v>
      </c>
      <c r="I497" s="261" t="n">
        <f aca="false">G497+H497</f>
        <v>164</v>
      </c>
      <c r="J497" s="262" t="n">
        <v>14</v>
      </c>
      <c r="K497" s="263" t="n">
        <v>17</v>
      </c>
      <c r="L497" s="264" t="n">
        <f aca="false">H497-SUM(J497,K497)</f>
        <v>28</v>
      </c>
      <c r="M497" s="265" t="n">
        <f aca="false">ROUND(I497*150%,0)</f>
        <v>246</v>
      </c>
    </row>
    <row r="498" customFormat="false" ht="12.75" hidden="false" customHeight="false" outlineLevel="0" collapsed="false">
      <c r="A498" s="256" t="n">
        <v>280</v>
      </c>
      <c r="B498" s="257" t="s">
        <v>530</v>
      </c>
      <c r="C498" s="258" t="s">
        <v>545</v>
      </c>
      <c r="D498" s="258" t="s">
        <v>501</v>
      </c>
      <c r="E498" s="258" t="s">
        <v>102</v>
      </c>
      <c r="F498" s="258" t="s">
        <v>103</v>
      </c>
      <c r="G498" s="259" t="n">
        <v>111</v>
      </c>
      <c r="H498" s="260" t="n">
        <v>64</v>
      </c>
      <c r="I498" s="261" t="n">
        <f aca="false">G498+H498</f>
        <v>175</v>
      </c>
      <c r="J498" s="262" t="n">
        <f aca="false">ROUND(H498*25%,0)</f>
        <v>16</v>
      </c>
      <c r="K498" s="263" t="n">
        <f aca="false">ROUND(H498*30%,0)</f>
        <v>19</v>
      </c>
      <c r="L498" s="264" t="n">
        <f aca="false">H498-SUM(J498,K498)</f>
        <v>29</v>
      </c>
      <c r="M498" s="265" t="n">
        <f aca="false">ROUND(I498*150%,0)</f>
        <v>263</v>
      </c>
    </row>
    <row r="499" customFormat="false" ht="12.75" hidden="false" customHeight="false" outlineLevel="0" collapsed="false">
      <c r="A499" s="256" t="n">
        <v>280</v>
      </c>
      <c r="B499" s="257" t="s">
        <v>530</v>
      </c>
      <c r="C499" s="258" t="s">
        <v>545</v>
      </c>
      <c r="D499" s="258" t="s">
        <v>501</v>
      </c>
      <c r="E499" s="258" t="s">
        <v>104</v>
      </c>
      <c r="F499" s="258" t="s">
        <v>133</v>
      </c>
      <c r="G499" s="259" t="n">
        <v>152</v>
      </c>
      <c r="H499" s="260" t="n">
        <v>64</v>
      </c>
      <c r="I499" s="261" t="n">
        <f aca="false">G499+H499</f>
        <v>216</v>
      </c>
      <c r="J499" s="262" t="n">
        <f aca="false">ROUND(H499*25%,0)</f>
        <v>16</v>
      </c>
      <c r="K499" s="263" t="n">
        <f aca="false">ROUND(H499*30%,0)</f>
        <v>19</v>
      </c>
      <c r="L499" s="264" t="n">
        <f aca="false">H499-SUM(J499,K499)</f>
        <v>29</v>
      </c>
      <c r="M499" s="265" t="n">
        <f aca="false">ROUND(I499*150%,0)</f>
        <v>324</v>
      </c>
    </row>
    <row r="500" customFormat="false" ht="12.75" hidden="false" customHeight="false" outlineLevel="0" collapsed="false">
      <c r="A500" s="256" t="n">
        <v>280</v>
      </c>
      <c r="B500" s="257" t="s">
        <v>530</v>
      </c>
      <c r="C500" s="258" t="s">
        <v>545</v>
      </c>
      <c r="D500" s="258" t="s">
        <v>501</v>
      </c>
      <c r="E500" s="258" t="s">
        <v>134</v>
      </c>
      <c r="F500" s="258" t="s">
        <v>109</v>
      </c>
      <c r="G500" s="259" t="n">
        <v>111</v>
      </c>
      <c r="H500" s="260" t="n">
        <v>64</v>
      </c>
      <c r="I500" s="261" t="n">
        <f aca="false">G500+H500</f>
        <v>175</v>
      </c>
      <c r="J500" s="262" t="n">
        <f aca="false">ROUND(H500*25%,0)</f>
        <v>16</v>
      </c>
      <c r="K500" s="263" t="n">
        <f aca="false">ROUND(H500*30%,0)</f>
        <v>19</v>
      </c>
      <c r="L500" s="264" t="n">
        <f aca="false">H500-SUM(J500,K500)</f>
        <v>29</v>
      </c>
      <c r="M500" s="265" t="n">
        <f aca="false">ROUND(I500*150%,0)</f>
        <v>263</v>
      </c>
    </row>
    <row r="501" customFormat="false" ht="12.75" hidden="false" customHeight="false" outlineLevel="0" collapsed="false">
      <c r="A501" s="266" t="n">
        <v>291</v>
      </c>
      <c r="B501" s="267" t="s">
        <v>530</v>
      </c>
      <c r="C501" s="268" t="s">
        <v>715</v>
      </c>
      <c r="D501" s="268" t="s">
        <v>389</v>
      </c>
      <c r="E501" s="268"/>
      <c r="F501" s="268"/>
      <c r="G501" s="269" t="n">
        <v>101</v>
      </c>
      <c r="H501" s="260" t="n">
        <v>59</v>
      </c>
      <c r="I501" s="261" t="n">
        <f aca="false">G501+H501</f>
        <v>160</v>
      </c>
      <c r="J501" s="262" t="n">
        <v>14</v>
      </c>
      <c r="K501" s="263" t="n">
        <v>17</v>
      </c>
      <c r="L501" s="264" t="n">
        <f aca="false">H501-SUM(J501,K501)</f>
        <v>28</v>
      </c>
      <c r="M501" s="265" t="n">
        <f aca="false">ROUND(I501*150%,0)</f>
        <v>240</v>
      </c>
    </row>
    <row r="502" customFormat="false" ht="12.75" hidden="false" customHeight="false" outlineLevel="0" collapsed="false">
      <c r="A502" s="256" t="n">
        <v>295</v>
      </c>
      <c r="B502" s="257" t="s">
        <v>546</v>
      </c>
      <c r="C502" s="258" t="s">
        <v>547</v>
      </c>
      <c r="D502" s="258" t="s">
        <v>548</v>
      </c>
      <c r="E502" s="258"/>
      <c r="F502" s="258"/>
      <c r="G502" s="259" t="n">
        <v>104</v>
      </c>
      <c r="H502" s="260" t="n">
        <v>64</v>
      </c>
      <c r="I502" s="261" t="n">
        <f aca="false">G502+H502</f>
        <v>168</v>
      </c>
      <c r="J502" s="262" t="n">
        <f aca="false">ROUND(H502*25%,0)</f>
        <v>16</v>
      </c>
      <c r="K502" s="263" t="n">
        <f aca="false">ROUND(H502*30%,0)</f>
        <v>19</v>
      </c>
      <c r="L502" s="264" t="n">
        <f aca="false">H502-SUM(J502,K502)</f>
        <v>29</v>
      </c>
      <c r="M502" s="265" t="n">
        <f aca="false">ROUND(I502*150%,0)</f>
        <v>252</v>
      </c>
    </row>
    <row r="503" customFormat="false" ht="12.75" hidden="false" customHeight="false" outlineLevel="0" collapsed="false">
      <c r="A503" s="266" t="n">
        <v>298</v>
      </c>
      <c r="B503" s="267" t="s">
        <v>549</v>
      </c>
      <c r="C503" s="268" t="s">
        <v>550</v>
      </c>
      <c r="D503" s="268" t="s">
        <v>551</v>
      </c>
      <c r="E503" s="268"/>
      <c r="F503" s="268"/>
      <c r="G503" s="269" t="n">
        <v>136</v>
      </c>
      <c r="H503" s="260" t="n">
        <v>64</v>
      </c>
      <c r="I503" s="261" t="n">
        <f aca="false">G503+H503</f>
        <v>200</v>
      </c>
      <c r="J503" s="262" t="n">
        <f aca="false">ROUND(H503*25%,0)</f>
        <v>16</v>
      </c>
      <c r="K503" s="263" t="n">
        <f aca="false">ROUND(H503*30%,0)</f>
        <v>19</v>
      </c>
      <c r="L503" s="264" t="n">
        <f aca="false">H503-SUM(J503,K503)</f>
        <v>29</v>
      </c>
      <c r="M503" s="265" t="n">
        <f aca="false">ROUND(I503*150%,0)</f>
        <v>300</v>
      </c>
    </row>
    <row r="504" customFormat="false" ht="12.75" hidden="false" customHeight="false" outlineLevel="0" collapsed="false">
      <c r="A504" s="256" t="n">
        <v>299</v>
      </c>
      <c r="B504" s="257" t="s">
        <v>549</v>
      </c>
      <c r="C504" s="258" t="s">
        <v>552</v>
      </c>
      <c r="D504" s="258" t="s">
        <v>553</v>
      </c>
      <c r="E504" s="258" t="s">
        <v>102</v>
      </c>
      <c r="F504" s="258" t="s">
        <v>105</v>
      </c>
      <c r="G504" s="259" t="n">
        <v>120</v>
      </c>
      <c r="H504" s="260" t="n">
        <v>64</v>
      </c>
      <c r="I504" s="261" t="n">
        <f aca="false">G504+H504</f>
        <v>184</v>
      </c>
      <c r="J504" s="262" t="n">
        <f aca="false">ROUND(H504*25%,0)</f>
        <v>16</v>
      </c>
      <c r="K504" s="263" t="n">
        <f aca="false">ROUND(H504*30%,0)</f>
        <v>19</v>
      </c>
      <c r="L504" s="264" t="n">
        <f aca="false">H504-SUM(J504,K504)</f>
        <v>29</v>
      </c>
      <c r="M504" s="265" t="n">
        <f aca="false">ROUND(I504*150%,0)</f>
        <v>276</v>
      </c>
    </row>
    <row r="505" customFormat="false" ht="12.75" hidden="false" customHeight="false" outlineLevel="0" collapsed="false">
      <c r="A505" s="256" t="n">
        <v>299</v>
      </c>
      <c r="B505" s="257" t="s">
        <v>549</v>
      </c>
      <c r="C505" s="258" t="s">
        <v>552</v>
      </c>
      <c r="D505" s="258" t="s">
        <v>553</v>
      </c>
      <c r="E505" s="258" t="s">
        <v>106</v>
      </c>
      <c r="F505" s="258" t="s">
        <v>133</v>
      </c>
      <c r="G505" s="259" t="n">
        <v>173</v>
      </c>
      <c r="H505" s="260" t="n">
        <v>64</v>
      </c>
      <c r="I505" s="261" t="n">
        <f aca="false">G505+H505</f>
        <v>237</v>
      </c>
      <c r="J505" s="262" t="n">
        <f aca="false">ROUND(H505*25%,0)</f>
        <v>16</v>
      </c>
      <c r="K505" s="263" t="n">
        <f aca="false">ROUND(H505*30%,0)</f>
        <v>19</v>
      </c>
      <c r="L505" s="264" t="n">
        <f aca="false">H505-SUM(J505,K505)</f>
        <v>29</v>
      </c>
      <c r="M505" s="265" t="n">
        <f aca="false">ROUND(I505*150%,0)</f>
        <v>356</v>
      </c>
    </row>
    <row r="506" customFormat="false" ht="12.75" hidden="false" customHeight="false" outlineLevel="0" collapsed="false">
      <c r="A506" s="256" t="n">
        <v>299</v>
      </c>
      <c r="B506" s="257" t="s">
        <v>549</v>
      </c>
      <c r="C506" s="258" t="s">
        <v>552</v>
      </c>
      <c r="D506" s="258" t="s">
        <v>553</v>
      </c>
      <c r="E506" s="258" t="s">
        <v>134</v>
      </c>
      <c r="F506" s="258" t="s">
        <v>109</v>
      </c>
      <c r="G506" s="259" t="n">
        <v>120</v>
      </c>
      <c r="H506" s="260" t="n">
        <v>64</v>
      </c>
      <c r="I506" s="261" t="n">
        <f aca="false">G506+H506</f>
        <v>184</v>
      </c>
      <c r="J506" s="262" t="n">
        <f aca="false">ROUND(H506*25%,0)</f>
        <v>16</v>
      </c>
      <c r="K506" s="263" t="n">
        <f aca="false">ROUND(H506*30%,0)</f>
        <v>19</v>
      </c>
      <c r="L506" s="264" t="n">
        <f aca="false">H506-SUM(J506,K506)</f>
        <v>29</v>
      </c>
      <c r="M506" s="265" t="n">
        <f aca="false">ROUND(I506*150%,0)</f>
        <v>276</v>
      </c>
    </row>
    <row r="507" customFormat="false" ht="12.75" hidden="false" customHeight="false" outlineLevel="0" collapsed="false">
      <c r="A507" s="266" t="n">
        <v>300</v>
      </c>
      <c r="B507" s="267" t="s">
        <v>549</v>
      </c>
      <c r="C507" s="268" t="s">
        <v>554</v>
      </c>
      <c r="D507" s="268" t="s">
        <v>554</v>
      </c>
      <c r="E507" s="268" t="s">
        <v>102</v>
      </c>
      <c r="F507" s="268" t="s">
        <v>105</v>
      </c>
      <c r="G507" s="269" t="n">
        <v>115</v>
      </c>
      <c r="H507" s="260" t="n">
        <v>64</v>
      </c>
      <c r="I507" s="261" t="n">
        <f aca="false">G507+H507</f>
        <v>179</v>
      </c>
      <c r="J507" s="262" t="n">
        <f aca="false">ROUND(H507*25%,0)</f>
        <v>16</v>
      </c>
      <c r="K507" s="263" t="n">
        <f aca="false">ROUND(H507*30%,0)</f>
        <v>19</v>
      </c>
      <c r="L507" s="264" t="n">
        <f aca="false">H507-SUM(J507,K507)</f>
        <v>29</v>
      </c>
      <c r="M507" s="265" t="n">
        <f aca="false">ROUND(I507*150%,0)</f>
        <v>269</v>
      </c>
    </row>
    <row r="508" customFormat="false" ht="12.75" hidden="false" customHeight="false" outlineLevel="0" collapsed="false">
      <c r="A508" s="266" t="n">
        <v>300</v>
      </c>
      <c r="B508" s="267" t="s">
        <v>549</v>
      </c>
      <c r="C508" s="268" t="s">
        <v>554</v>
      </c>
      <c r="D508" s="268" t="s">
        <v>554</v>
      </c>
      <c r="E508" s="268" t="s">
        <v>106</v>
      </c>
      <c r="F508" s="268" t="s">
        <v>133</v>
      </c>
      <c r="G508" s="269" t="n">
        <v>138</v>
      </c>
      <c r="H508" s="260" t="n">
        <v>64</v>
      </c>
      <c r="I508" s="261" t="n">
        <f aca="false">G508+H508</f>
        <v>202</v>
      </c>
      <c r="J508" s="262" t="n">
        <f aca="false">ROUND(H508*25%,0)</f>
        <v>16</v>
      </c>
      <c r="K508" s="263" t="n">
        <f aca="false">ROUND(H508*30%,0)</f>
        <v>19</v>
      </c>
      <c r="L508" s="264" t="n">
        <f aca="false">H508-SUM(J508,K508)</f>
        <v>29</v>
      </c>
      <c r="M508" s="265" t="n">
        <f aca="false">ROUND(I508*150%,0)</f>
        <v>303</v>
      </c>
    </row>
    <row r="509" customFormat="false" ht="12.75" hidden="false" customHeight="false" outlineLevel="0" collapsed="false">
      <c r="A509" s="266" t="n">
        <v>300</v>
      </c>
      <c r="B509" s="267" t="s">
        <v>549</v>
      </c>
      <c r="C509" s="268" t="s">
        <v>554</v>
      </c>
      <c r="D509" s="268" t="s">
        <v>554</v>
      </c>
      <c r="E509" s="268" t="s">
        <v>134</v>
      </c>
      <c r="F509" s="268" t="s">
        <v>109</v>
      </c>
      <c r="G509" s="269" t="n">
        <v>115</v>
      </c>
      <c r="H509" s="260" t="n">
        <v>64</v>
      </c>
      <c r="I509" s="261" t="n">
        <f aca="false">G509+H509</f>
        <v>179</v>
      </c>
      <c r="J509" s="262" t="n">
        <f aca="false">ROUND(H509*25%,0)</f>
        <v>16</v>
      </c>
      <c r="K509" s="263" t="n">
        <f aca="false">ROUND(H509*30%,0)</f>
        <v>19</v>
      </c>
      <c r="L509" s="264" t="n">
        <f aca="false">H509-SUM(J509,K509)</f>
        <v>29</v>
      </c>
      <c r="M509" s="265" t="n">
        <f aca="false">ROUND(I509*150%,0)</f>
        <v>269</v>
      </c>
    </row>
    <row r="510" customFormat="false" ht="12.75" hidden="false" customHeight="false" outlineLevel="0" collapsed="false">
      <c r="A510" s="256" t="n">
        <v>302</v>
      </c>
      <c r="B510" s="257" t="s">
        <v>549</v>
      </c>
      <c r="C510" s="258" t="s">
        <v>555</v>
      </c>
      <c r="D510" s="258" t="s">
        <v>556</v>
      </c>
      <c r="E510" s="258"/>
      <c r="F510" s="258"/>
      <c r="G510" s="259" t="n">
        <v>122</v>
      </c>
      <c r="H510" s="260" t="n">
        <v>64</v>
      </c>
      <c r="I510" s="261" t="n">
        <f aca="false">G510+H510</f>
        <v>186</v>
      </c>
      <c r="J510" s="262" t="n">
        <f aca="false">ROUND(H510*25%,0)</f>
        <v>16</v>
      </c>
      <c r="K510" s="263" t="n">
        <f aca="false">ROUND(H510*30%,0)</f>
        <v>19</v>
      </c>
      <c r="L510" s="264" t="n">
        <f aca="false">H510-SUM(J510,K510)</f>
        <v>29</v>
      </c>
      <c r="M510" s="265" t="n">
        <f aca="false">ROUND(I510*150%,0)</f>
        <v>279</v>
      </c>
    </row>
    <row r="511" customFormat="false" ht="12.75" hidden="false" customHeight="false" outlineLevel="0" collapsed="false">
      <c r="A511" s="266" t="n">
        <v>304</v>
      </c>
      <c r="B511" s="267" t="s">
        <v>549</v>
      </c>
      <c r="C511" s="268" t="s">
        <v>557</v>
      </c>
      <c r="D511" s="268" t="s">
        <v>558</v>
      </c>
      <c r="E511" s="268" t="s">
        <v>102</v>
      </c>
      <c r="F511" s="268" t="s">
        <v>157</v>
      </c>
      <c r="G511" s="269" t="n">
        <v>131</v>
      </c>
      <c r="H511" s="260" t="n">
        <v>69</v>
      </c>
      <c r="I511" s="261" t="n">
        <f aca="false">G511+H511</f>
        <v>200</v>
      </c>
      <c r="J511" s="262" t="n">
        <f aca="false">ROUND(H511*25%,0)</f>
        <v>17</v>
      </c>
      <c r="K511" s="263" t="n">
        <v>19</v>
      </c>
      <c r="L511" s="264" t="n">
        <f aca="false">H511-SUM(J511,K511)</f>
        <v>33</v>
      </c>
      <c r="M511" s="265" t="n">
        <f aca="false">ROUND(I511*150%,0)</f>
        <v>300</v>
      </c>
    </row>
    <row r="512" customFormat="false" ht="12.75" hidden="false" customHeight="false" outlineLevel="0" collapsed="false">
      <c r="A512" s="266" t="n">
        <v>304</v>
      </c>
      <c r="B512" s="267" t="s">
        <v>549</v>
      </c>
      <c r="C512" s="268" t="s">
        <v>557</v>
      </c>
      <c r="D512" s="268" t="s">
        <v>558</v>
      </c>
      <c r="E512" s="268" t="s">
        <v>158</v>
      </c>
      <c r="F512" s="268" t="s">
        <v>133</v>
      </c>
      <c r="G512" s="269" t="n">
        <v>202</v>
      </c>
      <c r="H512" s="260" t="n">
        <v>69</v>
      </c>
      <c r="I512" s="261" t="n">
        <f aca="false">G512+H512</f>
        <v>271</v>
      </c>
      <c r="J512" s="262" t="n">
        <f aca="false">ROUND(H512*25%,0)</f>
        <v>17</v>
      </c>
      <c r="K512" s="263" t="n">
        <v>19</v>
      </c>
      <c r="L512" s="264" t="n">
        <f aca="false">H512-SUM(J512,K512)</f>
        <v>33</v>
      </c>
      <c r="M512" s="265" t="n">
        <f aca="false">ROUND(I512*150%,0)</f>
        <v>407</v>
      </c>
    </row>
    <row r="513" customFormat="false" ht="12.75" hidden="false" customHeight="false" outlineLevel="0" collapsed="false">
      <c r="A513" s="266" t="n">
        <v>304</v>
      </c>
      <c r="B513" s="267" t="s">
        <v>549</v>
      </c>
      <c r="C513" s="268" t="s">
        <v>557</v>
      </c>
      <c r="D513" s="268" t="s">
        <v>558</v>
      </c>
      <c r="E513" s="268" t="s">
        <v>134</v>
      </c>
      <c r="F513" s="268" t="s">
        <v>109</v>
      </c>
      <c r="G513" s="269" t="n">
        <v>131</v>
      </c>
      <c r="H513" s="260" t="n">
        <v>69</v>
      </c>
      <c r="I513" s="261" t="n">
        <f aca="false">G513+H513</f>
        <v>200</v>
      </c>
      <c r="J513" s="262" t="n">
        <f aca="false">ROUND(H513*25%,0)</f>
        <v>17</v>
      </c>
      <c r="K513" s="263" t="n">
        <v>19</v>
      </c>
      <c r="L513" s="264" t="n">
        <f aca="false">H513-SUM(J513,K513)</f>
        <v>33</v>
      </c>
      <c r="M513" s="265" t="n">
        <f aca="false">ROUND(I513*150%,0)</f>
        <v>300</v>
      </c>
    </row>
    <row r="514" customFormat="false" ht="12.75" hidden="false" customHeight="false" outlineLevel="0" collapsed="false">
      <c r="A514" s="256" t="n">
        <v>305</v>
      </c>
      <c r="B514" s="257" t="s">
        <v>549</v>
      </c>
      <c r="C514" s="258" t="s">
        <v>383</v>
      </c>
      <c r="D514" s="258" t="s">
        <v>559</v>
      </c>
      <c r="E514" s="258" t="s">
        <v>102</v>
      </c>
      <c r="F514" s="258" t="s">
        <v>123</v>
      </c>
      <c r="G514" s="259" t="n">
        <v>182</v>
      </c>
      <c r="H514" s="260" t="n">
        <v>74</v>
      </c>
      <c r="I514" s="261" t="n">
        <f aca="false">G514+H514</f>
        <v>256</v>
      </c>
      <c r="J514" s="262" t="n">
        <v>18</v>
      </c>
      <c r="K514" s="263" t="n">
        <v>20</v>
      </c>
      <c r="L514" s="264" t="n">
        <f aca="false">H514-SUM(J514,K514)</f>
        <v>36</v>
      </c>
      <c r="M514" s="265" t="n">
        <f aca="false">ROUND(I514*150%,0)</f>
        <v>384</v>
      </c>
    </row>
    <row r="515" customFormat="false" ht="12.75" hidden="false" customHeight="false" outlineLevel="0" collapsed="false">
      <c r="A515" s="256" t="n">
        <v>305</v>
      </c>
      <c r="B515" s="257" t="s">
        <v>549</v>
      </c>
      <c r="C515" s="258" t="s">
        <v>383</v>
      </c>
      <c r="D515" s="258" t="s">
        <v>559</v>
      </c>
      <c r="E515" s="258" t="s">
        <v>124</v>
      </c>
      <c r="F515" s="258" t="s">
        <v>105</v>
      </c>
      <c r="G515" s="259" t="n">
        <v>152</v>
      </c>
      <c r="H515" s="260" t="n">
        <v>74</v>
      </c>
      <c r="I515" s="261" t="n">
        <f aca="false">G515+H515</f>
        <v>226</v>
      </c>
      <c r="J515" s="262" t="n">
        <v>18</v>
      </c>
      <c r="K515" s="263" t="n">
        <v>20</v>
      </c>
      <c r="L515" s="264" t="n">
        <f aca="false">H515-SUM(J515,K515)</f>
        <v>36</v>
      </c>
      <c r="M515" s="265" t="n">
        <f aca="false">ROUND(I515*150%,0)</f>
        <v>339</v>
      </c>
    </row>
    <row r="516" customFormat="false" ht="12.75" hidden="false" customHeight="false" outlineLevel="0" collapsed="false">
      <c r="A516" s="256" t="n">
        <v>305</v>
      </c>
      <c r="B516" s="257" t="s">
        <v>549</v>
      </c>
      <c r="C516" s="258" t="s">
        <v>383</v>
      </c>
      <c r="D516" s="258" t="s">
        <v>559</v>
      </c>
      <c r="E516" s="258" t="s">
        <v>106</v>
      </c>
      <c r="F516" s="258" t="s">
        <v>109</v>
      </c>
      <c r="G516" s="259" t="n">
        <v>182</v>
      </c>
      <c r="H516" s="260" t="n">
        <v>74</v>
      </c>
      <c r="I516" s="261" t="n">
        <f aca="false">G516+H516</f>
        <v>256</v>
      </c>
      <c r="J516" s="262" t="n">
        <v>18</v>
      </c>
      <c r="K516" s="263" t="n">
        <v>20</v>
      </c>
      <c r="L516" s="264" t="n">
        <f aca="false">H516-SUM(J516,K516)</f>
        <v>36</v>
      </c>
      <c r="M516" s="265" t="n">
        <f aca="false">ROUND(I516*150%,0)</f>
        <v>384</v>
      </c>
    </row>
    <row r="517" customFormat="false" ht="12.75" hidden="false" customHeight="false" outlineLevel="0" collapsed="false">
      <c r="A517" s="266" t="n">
        <v>306</v>
      </c>
      <c r="B517" s="267" t="s">
        <v>549</v>
      </c>
      <c r="C517" s="268" t="s">
        <v>560</v>
      </c>
      <c r="D517" s="268" t="s">
        <v>561</v>
      </c>
      <c r="E517" s="268" t="s">
        <v>102</v>
      </c>
      <c r="F517" s="268" t="s">
        <v>131</v>
      </c>
      <c r="G517" s="269" t="n">
        <v>121</v>
      </c>
      <c r="H517" s="260" t="n">
        <v>69</v>
      </c>
      <c r="I517" s="261" t="n">
        <f aca="false">G517+H517</f>
        <v>190</v>
      </c>
      <c r="J517" s="262" t="n">
        <f aca="false">ROUND(H517*25%,0)</f>
        <v>17</v>
      </c>
      <c r="K517" s="263" t="n">
        <v>19</v>
      </c>
      <c r="L517" s="264" t="n">
        <f aca="false">H517-SUM(J517,K517)</f>
        <v>33</v>
      </c>
      <c r="M517" s="265" t="n">
        <f aca="false">ROUND(I517*150%,0)</f>
        <v>285</v>
      </c>
    </row>
    <row r="518" customFormat="false" ht="12.75" hidden="false" customHeight="false" outlineLevel="0" collapsed="false">
      <c r="A518" s="266" t="n">
        <v>306</v>
      </c>
      <c r="B518" s="267" t="s">
        <v>549</v>
      </c>
      <c r="C518" s="268" t="s">
        <v>560</v>
      </c>
      <c r="D518" s="268" t="s">
        <v>561</v>
      </c>
      <c r="E518" s="268" t="s">
        <v>132</v>
      </c>
      <c r="F518" s="268" t="s">
        <v>157</v>
      </c>
      <c r="G518" s="269" t="n">
        <v>131</v>
      </c>
      <c r="H518" s="260" t="n">
        <v>69</v>
      </c>
      <c r="I518" s="261" t="n">
        <f aca="false">G518+H518</f>
        <v>200</v>
      </c>
      <c r="J518" s="262" t="n">
        <f aca="false">ROUND(H518*25%,0)</f>
        <v>17</v>
      </c>
      <c r="K518" s="263" t="n">
        <v>19</v>
      </c>
      <c r="L518" s="264" t="n">
        <f aca="false">H518-SUM(J518,K518)</f>
        <v>33</v>
      </c>
      <c r="M518" s="265" t="n">
        <f aca="false">ROUND(I518*150%,0)</f>
        <v>300</v>
      </c>
    </row>
    <row r="519" customFormat="false" ht="12.75" hidden="false" customHeight="false" outlineLevel="0" collapsed="false">
      <c r="A519" s="266" t="n">
        <v>306</v>
      </c>
      <c r="B519" s="267" t="s">
        <v>549</v>
      </c>
      <c r="C519" s="268" t="s">
        <v>560</v>
      </c>
      <c r="D519" s="268" t="s">
        <v>561</v>
      </c>
      <c r="E519" s="268" t="s">
        <v>158</v>
      </c>
      <c r="F519" s="268" t="s">
        <v>133</v>
      </c>
      <c r="G519" s="269" t="n">
        <v>222</v>
      </c>
      <c r="H519" s="260" t="n">
        <v>69</v>
      </c>
      <c r="I519" s="261" t="n">
        <f aca="false">G519+H519</f>
        <v>291</v>
      </c>
      <c r="J519" s="262" t="n">
        <f aca="false">ROUND(H519*25%,0)</f>
        <v>17</v>
      </c>
      <c r="K519" s="263" t="n">
        <v>19</v>
      </c>
      <c r="L519" s="264" t="n">
        <f aca="false">H519-SUM(J519,K519)</f>
        <v>33</v>
      </c>
      <c r="M519" s="265" t="n">
        <f aca="false">ROUND(I519*150%,0)</f>
        <v>437</v>
      </c>
    </row>
    <row r="520" customFormat="false" ht="12.75" hidden="false" customHeight="false" outlineLevel="0" collapsed="false">
      <c r="A520" s="266" t="n">
        <v>306</v>
      </c>
      <c r="B520" s="267" t="s">
        <v>549</v>
      </c>
      <c r="C520" s="268" t="s">
        <v>560</v>
      </c>
      <c r="D520" s="268" t="s">
        <v>561</v>
      </c>
      <c r="E520" s="268" t="s">
        <v>134</v>
      </c>
      <c r="F520" s="268" t="s">
        <v>109</v>
      </c>
      <c r="G520" s="269" t="n">
        <v>121</v>
      </c>
      <c r="H520" s="260" t="n">
        <v>69</v>
      </c>
      <c r="I520" s="261" t="n">
        <f aca="false">G520+H520</f>
        <v>190</v>
      </c>
      <c r="J520" s="262" t="n">
        <f aca="false">ROUND(H520*25%,0)</f>
        <v>17</v>
      </c>
      <c r="K520" s="263" t="n">
        <v>19</v>
      </c>
      <c r="L520" s="264" t="n">
        <f aca="false">H520-SUM(J520,K520)</f>
        <v>33</v>
      </c>
      <c r="M520" s="265" t="n">
        <f aca="false">ROUND(I520*150%,0)</f>
        <v>285</v>
      </c>
    </row>
    <row r="521" customFormat="false" ht="12.75" hidden="false" customHeight="false" outlineLevel="0" collapsed="false">
      <c r="A521" s="256" t="n">
        <v>307</v>
      </c>
      <c r="B521" s="257" t="s">
        <v>562</v>
      </c>
      <c r="C521" s="258" t="s">
        <v>563</v>
      </c>
      <c r="D521" s="258" t="s">
        <v>564</v>
      </c>
      <c r="E521" s="258"/>
      <c r="F521" s="258"/>
      <c r="G521" s="259" t="n">
        <v>109</v>
      </c>
      <c r="H521" s="260" t="n">
        <v>64</v>
      </c>
      <c r="I521" s="261" t="n">
        <f aca="false">G521+H521</f>
        <v>173</v>
      </c>
      <c r="J521" s="262" t="n">
        <f aca="false">ROUND(H521*25%,0)</f>
        <v>16</v>
      </c>
      <c r="K521" s="263" t="n">
        <f aca="false">ROUND(H521*30%,0)</f>
        <v>19</v>
      </c>
      <c r="L521" s="264" t="n">
        <f aca="false">H521-SUM(J521,K521)</f>
        <v>29</v>
      </c>
      <c r="M521" s="265" t="n">
        <f aca="false">ROUND(I521*150%,0)</f>
        <v>260</v>
      </c>
    </row>
    <row r="522" customFormat="false" ht="12.75" hidden="false" customHeight="false" outlineLevel="0" collapsed="false">
      <c r="A522" s="266" t="n">
        <v>313</v>
      </c>
      <c r="B522" s="267" t="s">
        <v>562</v>
      </c>
      <c r="C522" s="268" t="s">
        <v>565</v>
      </c>
      <c r="D522" s="268" t="s">
        <v>565</v>
      </c>
      <c r="E522" s="268" t="s">
        <v>102</v>
      </c>
      <c r="F522" s="268" t="s">
        <v>105</v>
      </c>
      <c r="G522" s="269" t="n">
        <v>108</v>
      </c>
      <c r="H522" s="260" t="n">
        <v>64</v>
      </c>
      <c r="I522" s="261" t="n">
        <f aca="false">G522+H522</f>
        <v>172</v>
      </c>
      <c r="J522" s="262" t="n">
        <f aca="false">ROUND(H522*25%,0)</f>
        <v>16</v>
      </c>
      <c r="K522" s="263" t="n">
        <f aca="false">ROUND(H522*30%,0)</f>
        <v>19</v>
      </c>
      <c r="L522" s="264" t="n">
        <f aca="false">H522-SUM(J522,K522)</f>
        <v>29</v>
      </c>
      <c r="M522" s="265" t="n">
        <f aca="false">ROUND(I522*150%,0)</f>
        <v>258</v>
      </c>
    </row>
    <row r="523" customFormat="false" ht="12.75" hidden="false" customHeight="false" outlineLevel="0" collapsed="false">
      <c r="A523" s="266" t="n">
        <v>313</v>
      </c>
      <c r="B523" s="267" t="s">
        <v>562</v>
      </c>
      <c r="C523" s="268" t="s">
        <v>565</v>
      </c>
      <c r="D523" s="268" t="s">
        <v>565</v>
      </c>
      <c r="E523" s="268" t="s">
        <v>106</v>
      </c>
      <c r="F523" s="268" t="s">
        <v>107</v>
      </c>
      <c r="G523" s="269" t="n">
        <v>116</v>
      </c>
      <c r="H523" s="260" t="n">
        <v>64</v>
      </c>
      <c r="I523" s="261" t="n">
        <f aca="false">G523+H523</f>
        <v>180</v>
      </c>
      <c r="J523" s="262" t="n">
        <f aca="false">ROUND(H523*25%,0)</f>
        <v>16</v>
      </c>
      <c r="K523" s="263" t="n">
        <f aca="false">ROUND(H523*30%,0)</f>
        <v>19</v>
      </c>
      <c r="L523" s="264" t="n">
        <f aca="false">H523-SUM(J523,K523)</f>
        <v>29</v>
      </c>
      <c r="M523" s="265" t="n">
        <f aca="false">ROUND(I523*150%,0)</f>
        <v>270</v>
      </c>
    </row>
    <row r="524" customFormat="false" ht="12.75" hidden="false" customHeight="false" outlineLevel="0" collapsed="false">
      <c r="A524" s="266" t="n">
        <v>313</v>
      </c>
      <c r="B524" s="267" t="s">
        <v>562</v>
      </c>
      <c r="C524" s="268" t="s">
        <v>565</v>
      </c>
      <c r="D524" s="268" t="s">
        <v>565</v>
      </c>
      <c r="E524" s="268" t="s">
        <v>108</v>
      </c>
      <c r="F524" s="268" t="s">
        <v>109</v>
      </c>
      <c r="G524" s="269" t="n">
        <v>108</v>
      </c>
      <c r="H524" s="260" t="n">
        <v>64</v>
      </c>
      <c r="I524" s="261" t="n">
        <f aca="false">G524+H524</f>
        <v>172</v>
      </c>
      <c r="J524" s="262" t="n">
        <f aca="false">ROUND(H524*25%,0)</f>
        <v>16</v>
      </c>
      <c r="K524" s="263" t="n">
        <f aca="false">ROUND(H524*30%,0)</f>
        <v>19</v>
      </c>
      <c r="L524" s="264" t="n">
        <f aca="false">H524-SUM(J524,K524)</f>
        <v>29</v>
      </c>
      <c r="M524" s="265" t="n">
        <f aca="false">ROUND(I524*150%,0)</f>
        <v>258</v>
      </c>
    </row>
    <row r="525" customFormat="false" ht="12.75" hidden="false" customHeight="false" outlineLevel="0" collapsed="false">
      <c r="A525" s="256" t="n">
        <v>309</v>
      </c>
      <c r="B525" s="257" t="s">
        <v>562</v>
      </c>
      <c r="C525" s="258" t="s">
        <v>566</v>
      </c>
      <c r="D525" s="258" t="s">
        <v>567</v>
      </c>
      <c r="E525" s="258"/>
      <c r="F525" s="258"/>
      <c r="G525" s="259" t="n">
        <v>119</v>
      </c>
      <c r="H525" s="260" t="n">
        <v>64</v>
      </c>
      <c r="I525" s="261" t="n">
        <f aca="false">G525+H525</f>
        <v>183</v>
      </c>
      <c r="J525" s="262" t="n">
        <f aca="false">ROUND(H525*25%,0)</f>
        <v>16</v>
      </c>
      <c r="K525" s="263" t="n">
        <f aca="false">ROUND(H525*30%,0)</f>
        <v>19</v>
      </c>
      <c r="L525" s="264" t="n">
        <f aca="false">H525-SUM(J525,K525)</f>
        <v>29</v>
      </c>
      <c r="M525" s="265" t="n">
        <f aca="false">ROUND(I525*150%,0)</f>
        <v>275</v>
      </c>
    </row>
    <row r="526" customFormat="false" ht="12.75" hidden="false" customHeight="false" outlineLevel="0" collapsed="false">
      <c r="A526" s="266" t="n">
        <v>310</v>
      </c>
      <c r="B526" s="267" t="s">
        <v>562</v>
      </c>
      <c r="C526" s="268" t="s">
        <v>501</v>
      </c>
      <c r="D526" s="268" t="s">
        <v>501</v>
      </c>
      <c r="E526" s="268"/>
      <c r="F526" s="268"/>
      <c r="G526" s="269" t="n">
        <v>106</v>
      </c>
      <c r="H526" s="260" t="n">
        <v>59</v>
      </c>
      <c r="I526" s="261" t="n">
        <f aca="false">G526+H526</f>
        <v>165</v>
      </c>
      <c r="J526" s="262" t="n">
        <v>14</v>
      </c>
      <c r="K526" s="263" t="n">
        <v>17</v>
      </c>
      <c r="L526" s="264" t="n">
        <f aca="false">H526-SUM(J526,K526)</f>
        <v>28</v>
      </c>
      <c r="M526" s="265" t="n">
        <f aca="false">ROUND(I526*150%,0)</f>
        <v>248</v>
      </c>
    </row>
    <row r="527" customFormat="false" ht="12.75" hidden="false" customHeight="false" outlineLevel="0" collapsed="false">
      <c r="A527" s="256" t="n">
        <v>311</v>
      </c>
      <c r="B527" s="257" t="s">
        <v>562</v>
      </c>
      <c r="C527" s="258" t="s">
        <v>568</v>
      </c>
      <c r="D527" s="258" t="s">
        <v>569</v>
      </c>
      <c r="E527" s="258" t="s">
        <v>102</v>
      </c>
      <c r="F527" s="258" t="s">
        <v>123</v>
      </c>
      <c r="G527" s="259" t="n">
        <v>107</v>
      </c>
      <c r="H527" s="260" t="n">
        <v>64</v>
      </c>
      <c r="I527" s="261" t="n">
        <f aca="false">G527+H527</f>
        <v>171</v>
      </c>
      <c r="J527" s="262" t="n">
        <f aca="false">ROUND(H527*25%,0)</f>
        <v>16</v>
      </c>
      <c r="K527" s="263" t="n">
        <f aca="false">ROUND(H527*30%,0)</f>
        <v>19</v>
      </c>
      <c r="L527" s="264" t="n">
        <f aca="false">H527-SUM(J527,K527)</f>
        <v>29</v>
      </c>
      <c r="M527" s="265" t="n">
        <f aca="false">ROUND(I527*150%,0)</f>
        <v>257</v>
      </c>
    </row>
    <row r="528" customFormat="false" ht="12.75" hidden="false" customHeight="false" outlineLevel="0" collapsed="false">
      <c r="A528" s="256" t="n">
        <v>311</v>
      </c>
      <c r="B528" s="257" t="s">
        <v>562</v>
      </c>
      <c r="C528" s="258" t="s">
        <v>568</v>
      </c>
      <c r="D528" s="258" t="s">
        <v>569</v>
      </c>
      <c r="E528" s="258" t="s">
        <v>124</v>
      </c>
      <c r="F528" s="258" t="s">
        <v>115</v>
      </c>
      <c r="G528" s="259" t="n">
        <v>98</v>
      </c>
      <c r="H528" s="260" t="n">
        <v>64</v>
      </c>
      <c r="I528" s="261" t="n">
        <f aca="false">G528+H528</f>
        <v>162</v>
      </c>
      <c r="J528" s="262" t="n">
        <f aca="false">ROUND(H528*25%,0)</f>
        <v>16</v>
      </c>
      <c r="K528" s="263" t="n">
        <f aca="false">ROUND(H528*30%,0)</f>
        <v>19</v>
      </c>
      <c r="L528" s="264" t="n">
        <f aca="false">H528-SUM(J528,K528)</f>
        <v>29</v>
      </c>
      <c r="M528" s="265" t="n">
        <f aca="false">ROUND(I528*150%,0)</f>
        <v>243</v>
      </c>
    </row>
    <row r="529" customFormat="false" ht="12.75" hidden="false" customHeight="false" outlineLevel="0" collapsed="false">
      <c r="A529" s="256" t="n">
        <v>311</v>
      </c>
      <c r="B529" s="257" t="s">
        <v>562</v>
      </c>
      <c r="C529" s="258" t="s">
        <v>568</v>
      </c>
      <c r="D529" s="258" t="s">
        <v>569</v>
      </c>
      <c r="E529" s="258" t="s">
        <v>116</v>
      </c>
      <c r="F529" s="258" t="s">
        <v>109</v>
      </c>
      <c r="G529" s="259" t="n">
        <v>107</v>
      </c>
      <c r="H529" s="260" t="n">
        <v>64</v>
      </c>
      <c r="I529" s="261" t="n">
        <f aca="false">G529+H529</f>
        <v>171</v>
      </c>
      <c r="J529" s="262" t="n">
        <f aca="false">ROUND(H529*25%,0)</f>
        <v>16</v>
      </c>
      <c r="K529" s="263" t="n">
        <f aca="false">ROUND(H529*30%,0)</f>
        <v>19</v>
      </c>
      <c r="L529" s="264" t="n">
        <f aca="false">H529-SUM(J529,K529)</f>
        <v>29</v>
      </c>
      <c r="M529" s="265" t="n">
        <f aca="false">ROUND(I529*150%,0)</f>
        <v>257</v>
      </c>
    </row>
    <row r="530" customFormat="false" ht="12.75" hidden="false" customHeight="false" outlineLevel="0" collapsed="false">
      <c r="A530" s="266" t="n">
        <v>312</v>
      </c>
      <c r="B530" s="267" t="s">
        <v>562</v>
      </c>
      <c r="C530" s="268" t="s">
        <v>570</v>
      </c>
      <c r="D530" s="268" t="s">
        <v>571</v>
      </c>
      <c r="E530" s="268"/>
      <c r="F530" s="268"/>
      <c r="G530" s="269" t="n">
        <v>117</v>
      </c>
      <c r="H530" s="260" t="n">
        <v>64</v>
      </c>
      <c r="I530" s="261" t="n">
        <f aca="false">G530+H530</f>
        <v>181</v>
      </c>
      <c r="J530" s="262" t="n">
        <f aca="false">ROUND(H530*25%,0)</f>
        <v>16</v>
      </c>
      <c r="K530" s="263" t="n">
        <f aca="false">ROUND(H530*30%,0)</f>
        <v>19</v>
      </c>
      <c r="L530" s="264" t="n">
        <f aca="false">H530-SUM(J530,K530)</f>
        <v>29</v>
      </c>
      <c r="M530" s="265" t="n">
        <f aca="false">ROUND(I530*150%,0)</f>
        <v>272</v>
      </c>
    </row>
    <row r="531" customFormat="false" ht="12.75" hidden="false" customHeight="false" outlineLevel="0" collapsed="false">
      <c r="A531" s="256" t="n">
        <v>489</v>
      </c>
      <c r="B531" s="257" t="s">
        <v>562</v>
      </c>
      <c r="C531" s="258" t="s">
        <v>572</v>
      </c>
      <c r="D531" s="258" t="s">
        <v>572</v>
      </c>
      <c r="E531" s="258" t="s">
        <v>102</v>
      </c>
      <c r="F531" s="258" t="s">
        <v>123</v>
      </c>
      <c r="G531" s="259" t="n">
        <v>144</v>
      </c>
      <c r="H531" s="260" t="n">
        <v>74</v>
      </c>
      <c r="I531" s="261" t="n">
        <f aca="false">G531+H531</f>
        <v>218</v>
      </c>
      <c r="J531" s="262" t="n">
        <v>18</v>
      </c>
      <c r="K531" s="263" t="n">
        <v>20</v>
      </c>
      <c r="L531" s="264" t="n">
        <f aca="false">H531-SUM(J531,K531)</f>
        <v>36</v>
      </c>
      <c r="M531" s="265" t="n">
        <f aca="false">ROUND(I531*150%,0)</f>
        <v>327</v>
      </c>
    </row>
    <row r="532" customFormat="false" ht="12.75" hidden="false" customHeight="false" outlineLevel="0" collapsed="false">
      <c r="A532" s="256" t="n">
        <v>489</v>
      </c>
      <c r="B532" s="257" t="s">
        <v>562</v>
      </c>
      <c r="C532" s="258" t="s">
        <v>572</v>
      </c>
      <c r="D532" s="258" t="s">
        <v>572</v>
      </c>
      <c r="E532" s="258" t="s">
        <v>124</v>
      </c>
      <c r="F532" s="258" t="s">
        <v>105</v>
      </c>
      <c r="G532" s="259" t="n">
        <v>119</v>
      </c>
      <c r="H532" s="260" t="n">
        <v>74</v>
      </c>
      <c r="I532" s="261" t="n">
        <f aca="false">G532+H532</f>
        <v>193</v>
      </c>
      <c r="J532" s="262" t="n">
        <v>18</v>
      </c>
      <c r="K532" s="263" t="n">
        <v>20</v>
      </c>
      <c r="L532" s="264" t="n">
        <f aca="false">H532-SUM(J532,K532)</f>
        <v>36</v>
      </c>
      <c r="M532" s="265" t="n">
        <f aca="false">ROUND(I532*150%,0)</f>
        <v>290</v>
      </c>
    </row>
    <row r="533" customFormat="false" ht="12.75" hidden="false" customHeight="false" outlineLevel="0" collapsed="false">
      <c r="A533" s="256" t="n">
        <v>489</v>
      </c>
      <c r="B533" s="257" t="s">
        <v>562</v>
      </c>
      <c r="C533" s="258" t="s">
        <v>572</v>
      </c>
      <c r="D533" s="258" t="s">
        <v>572</v>
      </c>
      <c r="E533" s="258" t="s">
        <v>106</v>
      </c>
      <c r="F533" s="258" t="s">
        <v>133</v>
      </c>
      <c r="G533" s="259" t="n">
        <v>184</v>
      </c>
      <c r="H533" s="260" t="n">
        <v>74</v>
      </c>
      <c r="I533" s="261" t="n">
        <f aca="false">G533+H533</f>
        <v>258</v>
      </c>
      <c r="J533" s="262" t="n">
        <v>18</v>
      </c>
      <c r="K533" s="263" t="n">
        <v>20</v>
      </c>
      <c r="L533" s="264" t="n">
        <f aca="false">H533-SUM(J533,K533)</f>
        <v>36</v>
      </c>
      <c r="M533" s="265" t="n">
        <f aca="false">ROUND(I533*150%,0)</f>
        <v>387</v>
      </c>
    </row>
    <row r="534" customFormat="false" ht="12.75" hidden="false" customHeight="false" outlineLevel="0" collapsed="false">
      <c r="A534" s="256" t="n">
        <v>489</v>
      </c>
      <c r="B534" s="257" t="s">
        <v>562</v>
      </c>
      <c r="C534" s="258" t="s">
        <v>572</v>
      </c>
      <c r="D534" s="258" t="s">
        <v>572</v>
      </c>
      <c r="E534" s="258" t="s">
        <v>134</v>
      </c>
      <c r="F534" s="258" t="s">
        <v>109</v>
      </c>
      <c r="G534" s="259" t="n">
        <v>144</v>
      </c>
      <c r="H534" s="260" t="n">
        <v>74</v>
      </c>
      <c r="I534" s="261" t="n">
        <f aca="false">G534+H534</f>
        <v>218</v>
      </c>
      <c r="J534" s="262" t="n">
        <v>18</v>
      </c>
      <c r="K534" s="263" t="n">
        <v>20</v>
      </c>
      <c r="L534" s="264" t="n">
        <f aca="false">H534-SUM(J534,K534)</f>
        <v>36</v>
      </c>
      <c r="M534" s="265" t="n">
        <f aca="false">ROUND(I534*150%,0)</f>
        <v>327</v>
      </c>
    </row>
    <row r="535" customFormat="false" ht="12.75" hidden="false" customHeight="false" outlineLevel="0" collapsed="false">
      <c r="A535" s="266" t="n">
        <v>314</v>
      </c>
      <c r="B535" s="267" t="s">
        <v>562</v>
      </c>
      <c r="C535" s="268" t="s">
        <v>573</v>
      </c>
      <c r="D535" s="268" t="s">
        <v>573</v>
      </c>
      <c r="E535" s="268"/>
      <c r="F535" s="268"/>
      <c r="G535" s="269" t="n">
        <v>109</v>
      </c>
      <c r="H535" s="260" t="n">
        <v>59</v>
      </c>
      <c r="I535" s="261" t="n">
        <f aca="false">G535+H535</f>
        <v>168</v>
      </c>
      <c r="J535" s="262" t="n">
        <v>14</v>
      </c>
      <c r="K535" s="263" t="n">
        <v>17</v>
      </c>
      <c r="L535" s="264" t="n">
        <f aca="false">H535-SUM(J535,K535)</f>
        <v>28</v>
      </c>
      <c r="M535" s="265" t="n">
        <f aca="false">ROUND(I535*150%,0)</f>
        <v>252</v>
      </c>
    </row>
    <row r="536" customFormat="false" ht="12.75" hidden="false" customHeight="false" outlineLevel="0" collapsed="false">
      <c r="A536" s="256" t="n">
        <v>315</v>
      </c>
      <c r="B536" s="257" t="s">
        <v>562</v>
      </c>
      <c r="C536" s="258" t="s">
        <v>574</v>
      </c>
      <c r="D536" s="258" t="s">
        <v>575</v>
      </c>
      <c r="E536" s="258"/>
      <c r="F536" s="258"/>
      <c r="G536" s="259" t="n">
        <v>129</v>
      </c>
      <c r="H536" s="260" t="n">
        <v>64</v>
      </c>
      <c r="I536" s="261" t="n">
        <f aca="false">G536+H536</f>
        <v>193</v>
      </c>
      <c r="J536" s="262" t="n">
        <f aca="false">ROUND(H536*25%,0)</f>
        <v>16</v>
      </c>
      <c r="K536" s="263" t="n">
        <f aca="false">ROUND(H536*30%,0)</f>
        <v>19</v>
      </c>
      <c r="L536" s="264" t="n">
        <f aca="false">H536-SUM(J536,K536)</f>
        <v>29</v>
      </c>
      <c r="M536" s="265" t="n">
        <f aca="false">ROUND(I536*150%,0)</f>
        <v>290</v>
      </c>
    </row>
    <row r="537" customFormat="false" ht="12.75" hidden="false" customHeight="false" outlineLevel="0" collapsed="false">
      <c r="A537" s="266" t="n">
        <v>435</v>
      </c>
      <c r="B537" s="267" t="s">
        <v>562</v>
      </c>
      <c r="C537" s="268" t="s">
        <v>576</v>
      </c>
      <c r="D537" s="268" t="s">
        <v>576</v>
      </c>
      <c r="E537" s="268"/>
      <c r="F537" s="268"/>
      <c r="G537" s="269" t="n">
        <v>126</v>
      </c>
      <c r="H537" s="260" t="n">
        <v>69</v>
      </c>
      <c r="I537" s="261" t="n">
        <f aca="false">G537+H537</f>
        <v>195</v>
      </c>
      <c r="J537" s="262" t="n">
        <f aca="false">ROUND(H537*25%,0)</f>
        <v>17</v>
      </c>
      <c r="K537" s="263" t="n">
        <v>19</v>
      </c>
      <c r="L537" s="264" t="n">
        <f aca="false">H537-SUM(J537,K537)</f>
        <v>33</v>
      </c>
      <c r="M537" s="265" t="n">
        <f aca="false">ROUND(I537*150%,0)</f>
        <v>293</v>
      </c>
    </row>
    <row r="538" customFormat="false" ht="12.75" hidden="false" customHeight="false" outlineLevel="0" collapsed="false">
      <c r="A538" s="256" t="n">
        <v>317</v>
      </c>
      <c r="B538" s="257" t="s">
        <v>562</v>
      </c>
      <c r="C538" s="258" t="s">
        <v>577</v>
      </c>
      <c r="D538" s="258" t="s">
        <v>577</v>
      </c>
      <c r="E538" s="258" t="s">
        <v>102</v>
      </c>
      <c r="F538" s="258" t="s">
        <v>155</v>
      </c>
      <c r="G538" s="259" t="n">
        <v>198</v>
      </c>
      <c r="H538" s="260" t="n">
        <v>79</v>
      </c>
      <c r="I538" s="261" t="n">
        <f aca="false">G538+H538</f>
        <v>277</v>
      </c>
      <c r="J538" s="262" t="n">
        <v>19</v>
      </c>
      <c r="K538" s="263" t="n">
        <v>22</v>
      </c>
      <c r="L538" s="264" t="n">
        <f aca="false">H538-SUM(J538,K538)</f>
        <v>38</v>
      </c>
      <c r="M538" s="265" t="n">
        <f aca="false">ROUND(I538*150%,0)</f>
        <v>416</v>
      </c>
    </row>
    <row r="539" customFormat="false" ht="12.75" hidden="false" customHeight="false" outlineLevel="0" collapsed="false">
      <c r="A539" s="256" t="n">
        <v>317</v>
      </c>
      <c r="B539" s="257" t="s">
        <v>562</v>
      </c>
      <c r="C539" s="258" t="s">
        <v>577</v>
      </c>
      <c r="D539" s="258" t="s">
        <v>577</v>
      </c>
      <c r="E539" s="258" t="s">
        <v>156</v>
      </c>
      <c r="F539" s="258" t="s">
        <v>103</v>
      </c>
      <c r="G539" s="259" t="n">
        <v>149</v>
      </c>
      <c r="H539" s="260" t="n">
        <v>79</v>
      </c>
      <c r="I539" s="261" t="n">
        <f aca="false">G539+H539</f>
        <v>228</v>
      </c>
      <c r="J539" s="262" t="n">
        <v>19</v>
      </c>
      <c r="K539" s="263" t="n">
        <v>22</v>
      </c>
      <c r="L539" s="264" t="n">
        <f aca="false">H539-SUM(J539,K539)</f>
        <v>38</v>
      </c>
      <c r="M539" s="265" t="n">
        <f aca="false">ROUND(I539*150%,0)</f>
        <v>342</v>
      </c>
    </row>
    <row r="540" customFormat="false" ht="12.75" hidden="false" customHeight="false" outlineLevel="0" collapsed="false">
      <c r="A540" s="256" t="n">
        <v>317</v>
      </c>
      <c r="B540" s="257" t="s">
        <v>562</v>
      </c>
      <c r="C540" s="258" t="s">
        <v>577</v>
      </c>
      <c r="D540" s="258" t="s">
        <v>577</v>
      </c>
      <c r="E540" s="258" t="s">
        <v>104</v>
      </c>
      <c r="F540" s="258" t="s">
        <v>157</v>
      </c>
      <c r="G540" s="259" t="n">
        <v>210</v>
      </c>
      <c r="H540" s="260" t="n">
        <v>79</v>
      </c>
      <c r="I540" s="261" t="n">
        <f aca="false">G540+H540</f>
        <v>289</v>
      </c>
      <c r="J540" s="262" t="n">
        <v>19</v>
      </c>
      <c r="K540" s="263" t="n">
        <v>22</v>
      </c>
      <c r="L540" s="264" t="n">
        <f aca="false">H540-SUM(J540,K540)</f>
        <v>38</v>
      </c>
      <c r="M540" s="265" t="n">
        <f aca="false">ROUND(I540*150%,0)</f>
        <v>434</v>
      </c>
    </row>
    <row r="541" customFormat="false" ht="12.75" hidden="false" customHeight="false" outlineLevel="0" collapsed="false">
      <c r="A541" s="256" t="n">
        <v>317</v>
      </c>
      <c r="B541" s="257" t="s">
        <v>562</v>
      </c>
      <c r="C541" s="258" t="s">
        <v>577</v>
      </c>
      <c r="D541" s="258" t="s">
        <v>577</v>
      </c>
      <c r="E541" s="258" t="s">
        <v>158</v>
      </c>
      <c r="F541" s="258" t="s">
        <v>133</v>
      </c>
      <c r="G541" s="259" t="n">
        <v>166</v>
      </c>
      <c r="H541" s="260" t="n">
        <v>79</v>
      </c>
      <c r="I541" s="261" t="n">
        <f aca="false">G541+H541</f>
        <v>245</v>
      </c>
      <c r="J541" s="262" t="n">
        <v>19</v>
      </c>
      <c r="K541" s="263" t="n">
        <v>22</v>
      </c>
      <c r="L541" s="264" t="n">
        <f aca="false">H541-SUM(J541,K541)</f>
        <v>38</v>
      </c>
      <c r="M541" s="265" t="n">
        <f aca="false">ROUND(I541*150%,0)</f>
        <v>368</v>
      </c>
    </row>
    <row r="542" customFormat="false" ht="12.75" hidden="false" customHeight="false" outlineLevel="0" collapsed="false">
      <c r="A542" s="256" t="n">
        <v>317</v>
      </c>
      <c r="B542" s="257" t="s">
        <v>562</v>
      </c>
      <c r="C542" s="258" t="s">
        <v>577</v>
      </c>
      <c r="D542" s="258" t="s">
        <v>577</v>
      </c>
      <c r="E542" s="258" t="s">
        <v>134</v>
      </c>
      <c r="F542" s="258" t="s">
        <v>109</v>
      </c>
      <c r="G542" s="259" t="n">
        <v>198</v>
      </c>
      <c r="H542" s="260" t="n">
        <v>79</v>
      </c>
      <c r="I542" s="261" t="n">
        <f aca="false">G542+H542</f>
        <v>277</v>
      </c>
      <c r="J542" s="262" t="n">
        <v>19</v>
      </c>
      <c r="K542" s="263" t="n">
        <v>22</v>
      </c>
      <c r="L542" s="264" t="n">
        <f aca="false">H542-SUM(J542,K542)</f>
        <v>38</v>
      </c>
      <c r="M542" s="265" t="n">
        <f aca="false">ROUND(I542*150%,0)</f>
        <v>416</v>
      </c>
    </row>
    <row r="543" customFormat="false" ht="12.75" hidden="false" customHeight="false" outlineLevel="0" collapsed="false">
      <c r="A543" s="266" t="n">
        <v>318</v>
      </c>
      <c r="B543" s="267" t="s">
        <v>562</v>
      </c>
      <c r="C543" s="268" t="s">
        <v>578</v>
      </c>
      <c r="D543" s="268" t="s">
        <v>579</v>
      </c>
      <c r="E543" s="268"/>
      <c r="F543" s="268"/>
      <c r="G543" s="269" t="n">
        <v>124</v>
      </c>
      <c r="H543" s="260" t="n">
        <v>64</v>
      </c>
      <c r="I543" s="261" t="n">
        <f aca="false">G543+H543</f>
        <v>188</v>
      </c>
      <c r="J543" s="262" t="n">
        <f aca="false">ROUND(H543*25%,0)</f>
        <v>16</v>
      </c>
      <c r="K543" s="263" t="n">
        <f aca="false">ROUND(H543*30%,0)</f>
        <v>19</v>
      </c>
      <c r="L543" s="264" t="n">
        <f aca="false">H543-SUM(J543,K543)</f>
        <v>29</v>
      </c>
      <c r="M543" s="265" t="n">
        <f aca="false">ROUND(I543*150%,0)</f>
        <v>282</v>
      </c>
    </row>
    <row r="544" customFormat="false" ht="12.75" hidden="false" customHeight="false" outlineLevel="0" collapsed="false">
      <c r="A544" s="256" t="n">
        <v>319</v>
      </c>
      <c r="B544" s="257" t="s">
        <v>562</v>
      </c>
      <c r="C544" s="258" t="s">
        <v>580</v>
      </c>
      <c r="D544" s="258" t="s">
        <v>581</v>
      </c>
      <c r="E544" s="258"/>
      <c r="F544" s="258"/>
      <c r="G544" s="259" t="n">
        <v>111</v>
      </c>
      <c r="H544" s="260" t="n">
        <v>59</v>
      </c>
      <c r="I544" s="261" t="n">
        <f aca="false">G544+H544</f>
        <v>170</v>
      </c>
      <c r="J544" s="262" t="n">
        <v>14</v>
      </c>
      <c r="K544" s="263" t="n">
        <v>17</v>
      </c>
      <c r="L544" s="264" t="n">
        <f aca="false">H544-SUM(J544,K544)</f>
        <v>28</v>
      </c>
      <c r="M544" s="265" t="n">
        <f aca="false">ROUND(I544*150%,0)</f>
        <v>255</v>
      </c>
    </row>
    <row r="545" customFormat="false" ht="12.75" hidden="false" customHeight="false" outlineLevel="0" collapsed="false">
      <c r="A545" s="266" t="n">
        <v>321</v>
      </c>
      <c r="B545" s="267" t="s">
        <v>562</v>
      </c>
      <c r="C545" s="268" t="s">
        <v>582</v>
      </c>
      <c r="D545" s="268" t="s">
        <v>583</v>
      </c>
      <c r="E545" s="268"/>
      <c r="F545" s="268"/>
      <c r="G545" s="269" t="n">
        <v>100</v>
      </c>
      <c r="H545" s="260" t="n">
        <v>69</v>
      </c>
      <c r="I545" s="261" t="n">
        <f aca="false">G545+H545</f>
        <v>169</v>
      </c>
      <c r="J545" s="262" t="n">
        <f aca="false">ROUND(H545*25%,0)</f>
        <v>17</v>
      </c>
      <c r="K545" s="263" t="n">
        <v>19</v>
      </c>
      <c r="L545" s="264" t="n">
        <f aca="false">H545-SUM(J545,K545)</f>
        <v>33</v>
      </c>
      <c r="M545" s="265" t="n">
        <f aca="false">ROUND(I545*150%,0)</f>
        <v>254</v>
      </c>
    </row>
    <row r="546" customFormat="false" ht="12.75" hidden="false" customHeight="false" outlineLevel="0" collapsed="false">
      <c r="A546" s="256" t="n">
        <v>322</v>
      </c>
      <c r="B546" s="257" t="s">
        <v>584</v>
      </c>
      <c r="C546" s="258" t="s">
        <v>585</v>
      </c>
      <c r="D546" s="258" t="s">
        <v>391</v>
      </c>
      <c r="E546" s="258"/>
      <c r="F546" s="258"/>
      <c r="G546" s="259" t="n">
        <v>106</v>
      </c>
      <c r="H546" s="260" t="n">
        <v>69</v>
      </c>
      <c r="I546" s="261" t="n">
        <f aca="false">G546+H546</f>
        <v>175</v>
      </c>
      <c r="J546" s="262" t="n">
        <f aca="false">ROUND(H546*25%,0)</f>
        <v>17</v>
      </c>
      <c r="K546" s="263" t="n">
        <v>19</v>
      </c>
      <c r="L546" s="264" t="n">
        <f aca="false">H546-SUM(J546,K546)</f>
        <v>33</v>
      </c>
      <c r="M546" s="265" t="n">
        <f aca="false">ROUND(I546*150%,0)</f>
        <v>263</v>
      </c>
    </row>
    <row r="547" customFormat="false" ht="12.75" hidden="false" customHeight="false" outlineLevel="0" collapsed="false">
      <c r="A547" s="266" t="n">
        <v>323</v>
      </c>
      <c r="B547" s="267" t="s">
        <v>584</v>
      </c>
      <c r="C547" s="268" t="s">
        <v>586</v>
      </c>
      <c r="D547" s="268" t="s">
        <v>587</v>
      </c>
      <c r="E547" s="268" t="s">
        <v>102</v>
      </c>
      <c r="F547" s="268" t="s">
        <v>123</v>
      </c>
      <c r="G547" s="269" t="n">
        <v>194</v>
      </c>
      <c r="H547" s="260" t="n">
        <v>64</v>
      </c>
      <c r="I547" s="261" t="n">
        <f aca="false">G547+H547</f>
        <v>258</v>
      </c>
      <c r="J547" s="262" t="n">
        <f aca="false">ROUND(H547*25%,0)</f>
        <v>16</v>
      </c>
      <c r="K547" s="263" t="n">
        <f aca="false">ROUND(H547*30%,0)</f>
        <v>19</v>
      </c>
      <c r="L547" s="264" t="n">
        <f aca="false">H547-SUM(J547,K547)</f>
        <v>29</v>
      </c>
      <c r="M547" s="265" t="n">
        <f aca="false">ROUND(I547*150%,0)</f>
        <v>387</v>
      </c>
    </row>
    <row r="548" customFormat="false" ht="12.75" hidden="false" customHeight="false" outlineLevel="0" collapsed="false">
      <c r="A548" s="266" t="n">
        <v>323</v>
      </c>
      <c r="B548" s="267" t="s">
        <v>584</v>
      </c>
      <c r="C548" s="268" t="s">
        <v>586</v>
      </c>
      <c r="D548" s="268" t="s">
        <v>587</v>
      </c>
      <c r="E548" s="268" t="s">
        <v>124</v>
      </c>
      <c r="F548" s="268" t="s">
        <v>105</v>
      </c>
      <c r="G548" s="269" t="n">
        <v>120</v>
      </c>
      <c r="H548" s="260" t="n">
        <v>64</v>
      </c>
      <c r="I548" s="261" t="n">
        <f aca="false">G548+H548</f>
        <v>184</v>
      </c>
      <c r="J548" s="262" t="n">
        <f aca="false">ROUND(H548*25%,0)</f>
        <v>16</v>
      </c>
      <c r="K548" s="263" t="n">
        <f aca="false">ROUND(H548*30%,0)</f>
        <v>19</v>
      </c>
      <c r="L548" s="264" t="n">
        <f aca="false">H548-SUM(J548,K548)</f>
        <v>29</v>
      </c>
      <c r="M548" s="265" t="n">
        <f aca="false">ROUND(I548*150%,0)</f>
        <v>276</v>
      </c>
    </row>
    <row r="549" customFormat="false" ht="12.75" hidden="false" customHeight="false" outlineLevel="0" collapsed="false">
      <c r="A549" s="266" t="n">
        <v>323</v>
      </c>
      <c r="B549" s="267" t="s">
        <v>584</v>
      </c>
      <c r="C549" s="268" t="s">
        <v>586</v>
      </c>
      <c r="D549" s="268" t="s">
        <v>587</v>
      </c>
      <c r="E549" s="268" t="s">
        <v>106</v>
      </c>
      <c r="F549" s="268" t="s">
        <v>133</v>
      </c>
      <c r="G549" s="269" t="n">
        <v>243</v>
      </c>
      <c r="H549" s="260" t="n">
        <v>64</v>
      </c>
      <c r="I549" s="261" t="n">
        <f aca="false">G549+H549</f>
        <v>307</v>
      </c>
      <c r="J549" s="262" t="n">
        <f aca="false">ROUND(H549*25%,0)</f>
        <v>16</v>
      </c>
      <c r="K549" s="263" t="n">
        <f aca="false">ROUND(H549*30%,0)</f>
        <v>19</v>
      </c>
      <c r="L549" s="264" t="n">
        <f aca="false">H549-SUM(J549,K549)</f>
        <v>29</v>
      </c>
      <c r="M549" s="265" t="n">
        <f aca="false">ROUND(I549*150%,0)</f>
        <v>461</v>
      </c>
    </row>
    <row r="550" customFormat="false" ht="12.75" hidden="false" customHeight="false" outlineLevel="0" collapsed="false">
      <c r="A550" s="266" t="n">
        <v>323</v>
      </c>
      <c r="B550" s="267" t="s">
        <v>584</v>
      </c>
      <c r="C550" s="268" t="s">
        <v>586</v>
      </c>
      <c r="D550" s="268" t="s">
        <v>587</v>
      </c>
      <c r="E550" s="268" t="s">
        <v>134</v>
      </c>
      <c r="F550" s="268" t="s">
        <v>109</v>
      </c>
      <c r="G550" s="269" t="n">
        <v>194</v>
      </c>
      <c r="H550" s="260" t="n">
        <v>64</v>
      </c>
      <c r="I550" s="261" t="n">
        <f aca="false">G550+H550</f>
        <v>258</v>
      </c>
      <c r="J550" s="262" t="n">
        <f aca="false">ROUND(H550*25%,0)</f>
        <v>16</v>
      </c>
      <c r="K550" s="263" t="n">
        <f aca="false">ROUND(H550*30%,0)</f>
        <v>19</v>
      </c>
      <c r="L550" s="264" t="n">
        <f aca="false">H550-SUM(J550,K550)</f>
        <v>29</v>
      </c>
      <c r="M550" s="265" t="n">
        <f aca="false">ROUND(I550*150%,0)</f>
        <v>387</v>
      </c>
    </row>
    <row r="551" customFormat="false" ht="12.75" hidden="false" customHeight="false" outlineLevel="0" collapsed="false">
      <c r="A551" s="256" t="n">
        <v>325</v>
      </c>
      <c r="B551" s="257" t="s">
        <v>584</v>
      </c>
      <c r="C551" s="258" t="s">
        <v>588</v>
      </c>
      <c r="D551" s="258" t="s">
        <v>588</v>
      </c>
      <c r="E551" s="258"/>
      <c r="F551" s="258"/>
      <c r="G551" s="259" t="n">
        <v>155</v>
      </c>
      <c r="H551" s="260" t="n">
        <v>64</v>
      </c>
      <c r="I551" s="261" t="n">
        <f aca="false">G551+H551</f>
        <v>219</v>
      </c>
      <c r="J551" s="262" t="n">
        <f aca="false">ROUND(H551*25%,0)</f>
        <v>16</v>
      </c>
      <c r="K551" s="263" t="n">
        <f aca="false">ROUND(H551*30%,0)</f>
        <v>19</v>
      </c>
      <c r="L551" s="264" t="n">
        <f aca="false">H551-SUM(J551,K551)</f>
        <v>29</v>
      </c>
      <c r="M551" s="265" t="n">
        <f aca="false">ROUND(I551*150%,0)</f>
        <v>329</v>
      </c>
    </row>
    <row r="552" customFormat="false" ht="12.75" hidden="false" customHeight="false" outlineLevel="0" collapsed="false">
      <c r="A552" s="266" t="n">
        <v>326</v>
      </c>
      <c r="B552" s="267" t="s">
        <v>589</v>
      </c>
      <c r="C552" s="268" t="s">
        <v>590</v>
      </c>
      <c r="D552" s="268" t="s">
        <v>591</v>
      </c>
      <c r="E552" s="268" t="s">
        <v>102</v>
      </c>
      <c r="F552" s="268" t="s">
        <v>155</v>
      </c>
      <c r="G552" s="269" t="n">
        <v>227</v>
      </c>
      <c r="H552" s="260" t="n">
        <v>79</v>
      </c>
      <c r="I552" s="261" t="n">
        <f aca="false">G552+H552</f>
        <v>306</v>
      </c>
      <c r="J552" s="262" t="n">
        <v>19</v>
      </c>
      <c r="K552" s="263" t="n">
        <v>22</v>
      </c>
      <c r="L552" s="264" t="n">
        <f aca="false">H552-SUM(J552,K552)</f>
        <v>38</v>
      </c>
      <c r="M552" s="265" t="n">
        <f aca="false">ROUND(I552*150%,0)</f>
        <v>459</v>
      </c>
    </row>
    <row r="553" customFormat="false" ht="12.75" hidden="false" customHeight="false" outlineLevel="0" collapsed="false">
      <c r="A553" s="266" t="n">
        <v>326</v>
      </c>
      <c r="B553" s="267" t="s">
        <v>589</v>
      </c>
      <c r="C553" s="268" t="s">
        <v>590</v>
      </c>
      <c r="D553" s="268" t="s">
        <v>591</v>
      </c>
      <c r="E553" s="268" t="s">
        <v>156</v>
      </c>
      <c r="F553" s="268" t="s">
        <v>103</v>
      </c>
      <c r="G553" s="269" t="n">
        <v>195</v>
      </c>
      <c r="H553" s="260" t="n">
        <v>79</v>
      </c>
      <c r="I553" s="261" t="n">
        <f aca="false">G553+H553</f>
        <v>274</v>
      </c>
      <c r="J553" s="262" t="n">
        <v>19</v>
      </c>
      <c r="K553" s="263" t="n">
        <v>22</v>
      </c>
      <c r="L553" s="264" t="n">
        <f aca="false">H553-SUM(J553,K553)</f>
        <v>38</v>
      </c>
      <c r="M553" s="265" t="n">
        <f aca="false">ROUND(I553*150%,0)</f>
        <v>411</v>
      </c>
    </row>
    <row r="554" customFormat="false" ht="12.75" hidden="false" customHeight="false" outlineLevel="0" collapsed="false">
      <c r="A554" s="266" t="n">
        <v>326</v>
      </c>
      <c r="B554" s="267" t="s">
        <v>589</v>
      </c>
      <c r="C554" s="268" t="s">
        <v>590</v>
      </c>
      <c r="D554" s="268" t="s">
        <v>591</v>
      </c>
      <c r="E554" s="268" t="s">
        <v>104</v>
      </c>
      <c r="F554" s="268" t="s">
        <v>105</v>
      </c>
      <c r="G554" s="269" t="n">
        <v>238</v>
      </c>
      <c r="H554" s="260" t="n">
        <v>79</v>
      </c>
      <c r="I554" s="261" t="n">
        <f aca="false">G554+H554</f>
        <v>317</v>
      </c>
      <c r="J554" s="262" t="n">
        <v>19</v>
      </c>
      <c r="K554" s="263" t="n">
        <v>22</v>
      </c>
      <c r="L554" s="264" t="n">
        <f aca="false">H554-SUM(J554,K554)</f>
        <v>38</v>
      </c>
      <c r="M554" s="265" t="n">
        <f aca="false">ROUND(I554*150%,0)</f>
        <v>476</v>
      </c>
    </row>
    <row r="555" customFormat="false" ht="12.75" hidden="false" customHeight="false" outlineLevel="0" collapsed="false">
      <c r="A555" s="266" t="n">
        <v>326</v>
      </c>
      <c r="B555" s="267" t="s">
        <v>589</v>
      </c>
      <c r="C555" s="268" t="s">
        <v>590</v>
      </c>
      <c r="D555" s="268" t="s">
        <v>591</v>
      </c>
      <c r="E555" s="268" t="s">
        <v>106</v>
      </c>
      <c r="F555" s="268" t="s">
        <v>109</v>
      </c>
      <c r="G555" s="269" t="n">
        <v>227</v>
      </c>
      <c r="H555" s="260" t="n">
        <v>79</v>
      </c>
      <c r="I555" s="261" t="n">
        <f aca="false">G555+H555</f>
        <v>306</v>
      </c>
      <c r="J555" s="262" t="n">
        <v>19</v>
      </c>
      <c r="K555" s="263" t="n">
        <v>22</v>
      </c>
      <c r="L555" s="264" t="n">
        <f aca="false">H555-SUM(J555,K555)</f>
        <v>38</v>
      </c>
      <c r="M555" s="265" t="n">
        <f aca="false">ROUND(I555*150%,0)</f>
        <v>459</v>
      </c>
    </row>
    <row r="556" customFormat="false" ht="12.75" hidden="false" customHeight="false" outlineLevel="0" collapsed="false">
      <c r="A556" s="256" t="n">
        <v>327</v>
      </c>
      <c r="B556" s="257" t="s">
        <v>589</v>
      </c>
      <c r="C556" s="258" t="s">
        <v>375</v>
      </c>
      <c r="D556" s="258" t="s">
        <v>592</v>
      </c>
      <c r="E556" s="258"/>
      <c r="F556" s="258"/>
      <c r="G556" s="259" t="n">
        <v>112</v>
      </c>
      <c r="H556" s="260" t="n">
        <v>64</v>
      </c>
      <c r="I556" s="261" t="n">
        <f aca="false">G556+H556</f>
        <v>176</v>
      </c>
      <c r="J556" s="262" t="n">
        <f aca="false">ROUND(H556*25%,0)</f>
        <v>16</v>
      </c>
      <c r="K556" s="263" t="n">
        <f aca="false">ROUND(H556*30%,0)</f>
        <v>19</v>
      </c>
      <c r="L556" s="264" t="n">
        <f aca="false">H556-SUM(J556,K556)</f>
        <v>29</v>
      </c>
      <c r="M556" s="265" t="n">
        <f aca="false">ROUND(I556*150%,0)</f>
        <v>264</v>
      </c>
    </row>
    <row r="557" customFormat="false" ht="12.75" hidden="false" customHeight="false" outlineLevel="0" collapsed="false">
      <c r="A557" s="266" t="n">
        <v>329</v>
      </c>
      <c r="B557" s="267" t="s">
        <v>589</v>
      </c>
      <c r="C557" s="268" t="s">
        <v>593</v>
      </c>
      <c r="D557" s="268" t="s">
        <v>594</v>
      </c>
      <c r="E557" s="268" t="s">
        <v>102</v>
      </c>
      <c r="F557" s="268" t="s">
        <v>123</v>
      </c>
      <c r="G557" s="269" t="n">
        <v>162</v>
      </c>
      <c r="H557" s="260" t="n">
        <v>69</v>
      </c>
      <c r="I557" s="261" t="n">
        <f aca="false">G557+H557</f>
        <v>231</v>
      </c>
      <c r="J557" s="262" t="n">
        <f aca="false">ROUND(H557*25%,0)</f>
        <v>17</v>
      </c>
      <c r="K557" s="263" t="n">
        <v>19</v>
      </c>
      <c r="L557" s="264" t="n">
        <f aca="false">H557-SUM(J557,K557)</f>
        <v>33</v>
      </c>
      <c r="M557" s="265" t="n">
        <f aca="false">ROUND(I557*150%,0)</f>
        <v>347</v>
      </c>
    </row>
    <row r="558" customFormat="false" ht="12.75" hidden="false" customHeight="false" outlineLevel="0" collapsed="false">
      <c r="A558" s="266" t="n">
        <v>329</v>
      </c>
      <c r="B558" s="267" t="s">
        <v>589</v>
      </c>
      <c r="C558" s="268" t="s">
        <v>593</v>
      </c>
      <c r="D558" s="268" t="s">
        <v>594</v>
      </c>
      <c r="E558" s="268" t="s">
        <v>124</v>
      </c>
      <c r="F558" s="268" t="s">
        <v>103</v>
      </c>
      <c r="G558" s="269" t="n">
        <v>122</v>
      </c>
      <c r="H558" s="260" t="n">
        <v>69</v>
      </c>
      <c r="I558" s="261" t="n">
        <f aca="false">G558+H558</f>
        <v>191</v>
      </c>
      <c r="J558" s="262" t="n">
        <f aca="false">ROUND(H558*25%,0)</f>
        <v>17</v>
      </c>
      <c r="K558" s="263" t="n">
        <v>19</v>
      </c>
      <c r="L558" s="264" t="n">
        <f aca="false">H558-SUM(J558,K558)</f>
        <v>33</v>
      </c>
      <c r="M558" s="265" t="n">
        <f aca="false">ROUND(I558*150%,0)</f>
        <v>287</v>
      </c>
    </row>
    <row r="559" customFormat="false" ht="12.75" hidden="false" customHeight="false" outlineLevel="0" collapsed="false">
      <c r="A559" s="266" t="n">
        <v>329</v>
      </c>
      <c r="B559" s="267" t="s">
        <v>589</v>
      </c>
      <c r="C559" s="268" t="s">
        <v>593</v>
      </c>
      <c r="D559" s="268" t="s">
        <v>594</v>
      </c>
      <c r="E559" s="268" t="s">
        <v>104</v>
      </c>
      <c r="F559" s="268" t="s">
        <v>105</v>
      </c>
      <c r="G559" s="269" t="n">
        <v>172</v>
      </c>
      <c r="H559" s="260" t="n">
        <v>69</v>
      </c>
      <c r="I559" s="261" t="n">
        <f aca="false">G559+H559</f>
        <v>241</v>
      </c>
      <c r="J559" s="262" t="n">
        <f aca="false">ROUND(H559*25%,0)</f>
        <v>17</v>
      </c>
      <c r="K559" s="263" t="n">
        <v>19</v>
      </c>
      <c r="L559" s="264" t="n">
        <f aca="false">H559-SUM(J559,K559)</f>
        <v>33</v>
      </c>
      <c r="M559" s="265" t="n">
        <f aca="false">ROUND(I559*150%,0)</f>
        <v>362</v>
      </c>
    </row>
    <row r="560" customFormat="false" ht="12.75" hidden="false" customHeight="false" outlineLevel="0" collapsed="false">
      <c r="A560" s="266" t="n">
        <v>329</v>
      </c>
      <c r="B560" s="267" t="s">
        <v>589</v>
      </c>
      <c r="C560" s="268" t="s">
        <v>593</v>
      </c>
      <c r="D560" s="268" t="s">
        <v>594</v>
      </c>
      <c r="E560" s="268" t="s">
        <v>106</v>
      </c>
      <c r="F560" s="268" t="s">
        <v>133</v>
      </c>
      <c r="G560" s="269" t="n">
        <v>235</v>
      </c>
      <c r="H560" s="260" t="n">
        <v>69</v>
      </c>
      <c r="I560" s="261" t="n">
        <f aca="false">G560+H560</f>
        <v>304</v>
      </c>
      <c r="J560" s="262" t="n">
        <f aca="false">ROUND(H560*25%,0)</f>
        <v>17</v>
      </c>
      <c r="K560" s="263" t="n">
        <v>19</v>
      </c>
      <c r="L560" s="264" t="n">
        <f aca="false">H560-SUM(J560,K560)</f>
        <v>33</v>
      </c>
      <c r="M560" s="265" t="n">
        <f aca="false">ROUND(I560*150%,0)</f>
        <v>456</v>
      </c>
    </row>
    <row r="561" customFormat="false" ht="12.75" hidden="false" customHeight="false" outlineLevel="0" collapsed="false">
      <c r="A561" s="266" t="n">
        <v>329</v>
      </c>
      <c r="B561" s="267" t="s">
        <v>589</v>
      </c>
      <c r="C561" s="268" t="s">
        <v>593</v>
      </c>
      <c r="D561" s="268" t="s">
        <v>594</v>
      </c>
      <c r="E561" s="268" t="s">
        <v>134</v>
      </c>
      <c r="F561" s="268" t="s">
        <v>109</v>
      </c>
      <c r="G561" s="269" t="n">
        <v>162</v>
      </c>
      <c r="H561" s="260" t="n">
        <v>69</v>
      </c>
      <c r="I561" s="261" t="n">
        <f aca="false">G561+H561</f>
        <v>231</v>
      </c>
      <c r="J561" s="262" t="n">
        <f aca="false">ROUND(H561*25%,0)</f>
        <v>17</v>
      </c>
      <c r="K561" s="263" t="n">
        <v>19</v>
      </c>
      <c r="L561" s="264" t="n">
        <f aca="false">H561-SUM(J561,K561)</f>
        <v>33</v>
      </c>
      <c r="M561" s="265" t="n">
        <f aca="false">ROUND(I561*150%,0)</f>
        <v>347</v>
      </c>
    </row>
    <row r="562" customFormat="false" ht="12.75" hidden="false" customHeight="false" outlineLevel="0" collapsed="false">
      <c r="A562" s="256" t="n">
        <v>330</v>
      </c>
      <c r="B562" s="257" t="s">
        <v>589</v>
      </c>
      <c r="C562" s="258" t="s">
        <v>595</v>
      </c>
      <c r="D562" s="258" t="s">
        <v>596</v>
      </c>
      <c r="E562" s="258" t="s">
        <v>102</v>
      </c>
      <c r="F562" s="258" t="s">
        <v>115</v>
      </c>
      <c r="G562" s="259" t="n">
        <v>104</v>
      </c>
      <c r="H562" s="260" t="n">
        <v>69</v>
      </c>
      <c r="I562" s="261" t="n">
        <f aca="false">G562+H562</f>
        <v>173</v>
      </c>
      <c r="J562" s="262" t="n">
        <f aca="false">ROUND(H562*25%,0)</f>
        <v>17</v>
      </c>
      <c r="K562" s="263" t="n">
        <v>19</v>
      </c>
      <c r="L562" s="264" t="n">
        <f aca="false">H562-SUM(J562,K562)</f>
        <v>33</v>
      </c>
      <c r="M562" s="265" t="n">
        <f aca="false">ROUND(I562*150%,0)</f>
        <v>260</v>
      </c>
    </row>
    <row r="563" customFormat="false" ht="12.75" hidden="false" customHeight="false" outlineLevel="0" collapsed="false">
      <c r="A563" s="256" t="n">
        <v>330</v>
      </c>
      <c r="B563" s="257" t="s">
        <v>589</v>
      </c>
      <c r="C563" s="258" t="s">
        <v>595</v>
      </c>
      <c r="D563" s="258" t="s">
        <v>596</v>
      </c>
      <c r="E563" s="258" t="s">
        <v>116</v>
      </c>
      <c r="F563" s="258" t="s">
        <v>105</v>
      </c>
      <c r="G563" s="259" t="n">
        <v>129</v>
      </c>
      <c r="H563" s="260" t="n">
        <v>69</v>
      </c>
      <c r="I563" s="261" t="n">
        <f aca="false">G563+H563</f>
        <v>198</v>
      </c>
      <c r="J563" s="262" t="n">
        <f aca="false">ROUND(H563*25%,0)</f>
        <v>17</v>
      </c>
      <c r="K563" s="263" t="n">
        <v>19</v>
      </c>
      <c r="L563" s="264" t="n">
        <f aca="false">H563-SUM(J563,K563)</f>
        <v>33</v>
      </c>
      <c r="M563" s="265" t="n">
        <f aca="false">ROUND(I563*150%,0)</f>
        <v>297</v>
      </c>
    </row>
    <row r="564" customFormat="false" ht="12.75" hidden="false" customHeight="false" outlineLevel="0" collapsed="false">
      <c r="A564" s="256" t="n">
        <v>330</v>
      </c>
      <c r="B564" s="257" t="s">
        <v>589</v>
      </c>
      <c r="C564" s="258" t="s">
        <v>595</v>
      </c>
      <c r="D564" s="258" t="s">
        <v>596</v>
      </c>
      <c r="E564" s="258" t="s">
        <v>106</v>
      </c>
      <c r="F564" s="258" t="s">
        <v>133</v>
      </c>
      <c r="G564" s="259" t="n">
        <v>203</v>
      </c>
      <c r="H564" s="260" t="n">
        <v>69</v>
      </c>
      <c r="I564" s="261" t="n">
        <f aca="false">G564+H564</f>
        <v>272</v>
      </c>
      <c r="J564" s="262" t="n">
        <f aca="false">ROUND(H564*25%,0)</f>
        <v>17</v>
      </c>
      <c r="K564" s="263" t="n">
        <v>19</v>
      </c>
      <c r="L564" s="264" t="n">
        <f aca="false">H564-SUM(J564,K564)</f>
        <v>33</v>
      </c>
      <c r="M564" s="265" t="n">
        <f aca="false">ROUND(I564*150%,0)</f>
        <v>408</v>
      </c>
    </row>
    <row r="565" customFormat="false" ht="12.75" hidden="false" customHeight="false" outlineLevel="0" collapsed="false">
      <c r="A565" s="256" t="n">
        <v>330</v>
      </c>
      <c r="B565" s="257" t="s">
        <v>589</v>
      </c>
      <c r="C565" s="258" t="s">
        <v>595</v>
      </c>
      <c r="D565" s="258" t="s">
        <v>596</v>
      </c>
      <c r="E565" s="258" t="s">
        <v>134</v>
      </c>
      <c r="F565" s="258" t="s">
        <v>109</v>
      </c>
      <c r="G565" s="259" t="n">
        <v>104</v>
      </c>
      <c r="H565" s="260" t="n">
        <v>69</v>
      </c>
      <c r="I565" s="261" t="n">
        <f aca="false">G565+H565</f>
        <v>173</v>
      </c>
      <c r="J565" s="262" t="n">
        <f aca="false">ROUND(H565*25%,0)</f>
        <v>17</v>
      </c>
      <c r="K565" s="263" t="n">
        <v>19</v>
      </c>
      <c r="L565" s="264" t="n">
        <f aca="false">H565-SUM(J565,K565)</f>
        <v>33</v>
      </c>
      <c r="M565" s="265" t="n">
        <f aca="false">ROUND(I565*150%,0)</f>
        <v>260</v>
      </c>
    </row>
    <row r="566" customFormat="false" ht="12.75" hidden="false" customHeight="false" outlineLevel="0" collapsed="false">
      <c r="A566" s="266" t="n">
        <v>334</v>
      </c>
      <c r="B566" s="267" t="s">
        <v>597</v>
      </c>
      <c r="C566" s="268" t="s">
        <v>598</v>
      </c>
      <c r="D566" s="268" t="s">
        <v>599</v>
      </c>
      <c r="E566" s="268" t="s">
        <v>102</v>
      </c>
      <c r="F566" s="268" t="s">
        <v>105</v>
      </c>
      <c r="G566" s="269" t="n">
        <v>98</v>
      </c>
      <c r="H566" s="260" t="n">
        <v>74</v>
      </c>
      <c r="I566" s="261" t="n">
        <f aca="false">G566+H566</f>
        <v>172</v>
      </c>
      <c r="J566" s="262" t="n">
        <v>18</v>
      </c>
      <c r="K566" s="263" t="n">
        <v>20</v>
      </c>
      <c r="L566" s="264" t="n">
        <f aca="false">H566-SUM(J566,K566)</f>
        <v>36</v>
      </c>
      <c r="M566" s="265" t="n">
        <f aca="false">ROUND(I566*150%,0)</f>
        <v>258</v>
      </c>
    </row>
    <row r="567" customFormat="false" ht="12.75" hidden="false" customHeight="false" outlineLevel="0" collapsed="false">
      <c r="A567" s="266" t="n">
        <v>334</v>
      </c>
      <c r="B567" s="267" t="s">
        <v>597</v>
      </c>
      <c r="C567" s="268" t="s">
        <v>598</v>
      </c>
      <c r="D567" s="268" t="s">
        <v>599</v>
      </c>
      <c r="E567" s="268" t="s">
        <v>106</v>
      </c>
      <c r="F567" s="268" t="s">
        <v>109</v>
      </c>
      <c r="G567" s="269" t="n">
        <v>157</v>
      </c>
      <c r="H567" s="260" t="n">
        <v>74</v>
      </c>
      <c r="I567" s="261" t="n">
        <f aca="false">G567+H567</f>
        <v>231</v>
      </c>
      <c r="J567" s="262" t="n">
        <v>18</v>
      </c>
      <c r="K567" s="263" t="n">
        <v>20</v>
      </c>
      <c r="L567" s="264" t="n">
        <f aca="false">H567-SUM(J567,K567)</f>
        <v>36</v>
      </c>
      <c r="M567" s="265" t="n">
        <f aca="false">ROUND(I567*150%,0)</f>
        <v>347</v>
      </c>
    </row>
    <row r="568" customFormat="false" ht="12.75" hidden="false" customHeight="false" outlineLevel="0" collapsed="false">
      <c r="A568" s="256" t="n">
        <v>332</v>
      </c>
      <c r="B568" s="257" t="s">
        <v>597</v>
      </c>
      <c r="C568" s="258" t="s">
        <v>118</v>
      </c>
      <c r="D568" s="258" t="s">
        <v>600</v>
      </c>
      <c r="E568" s="258" t="s">
        <v>102</v>
      </c>
      <c r="F568" s="258" t="s">
        <v>105</v>
      </c>
      <c r="G568" s="259" t="n">
        <v>98</v>
      </c>
      <c r="H568" s="260" t="n">
        <v>64</v>
      </c>
      <c r="I568" s="261" t="n">
        <f aca="false">G568+H568</f>
        <v>162</v>
      </c>
      <c r="J568" s="262" t="n">
        <f aca="false">ROUND(H568*25%,0)</f>
        <v>16</v>
      </c>
      <c r="K568" s="263" t="n">
        <f aca="false">ROUND(H568*30%,0)</f>
        <v>19</v>
      </c>
      <c r="L568" s="264" t="n">
        <f aca="false">H568-SUM(J568,K568)</f>
        <v>29</v>
      </c>
      <c r="M568" s="265" t="n">
        <f aca="false">ROUND(I568*150%,0)</f>
        <v>243</v>
      </c>
    </row>
    <row r="569" customFormat="false" ht="12.75" hidden="false" customHeight="false" outlineLevel="0" collapsed="false">
      <c r="A569" s="256" t="n">
        <v>332</v>
      </c>
      <c r="B569" s="257" t="s">
        <v>597</v>
      </c>
      <c r="C569" s="258" t="s">
        <v>118</v>
      </c>
      <c r="D569" s="258" t="s">
        <v>600</v>
      </c>
      <c r="E569" s="258" t="s">
        <v>106</v>
      </c>
      <c r="F569" s="258" t="s">
        <v>109</v>
      </c>
      <c r="G569" s="259" t="n">
        <v>149</v>
      </c>
      <c r="H569" s="260" t="n">
        <v>64</v>
      </c>
      <c r="I569" s="261" t="n">
        <f aca="false">G569+H569</f>
        <v>213</v>
      </c>
      <c r="J569" s="262" t="n">
        <f aca="false">ROUND(H569*25%,0)</f>
        <v>16</v>
      </c>
      <c r="K569" s="263" t="n">
        <f aca="false">ROUND(H569*30%,0)</f>
        <v>19</v>
      </c>
      <c r="L569" s="264" t="n">
        <f aca="false">H569-SUM(J569,K569)</f>
        <v>29</v>
      </c>
      <c r="M569" s="265" t="n">
        <f aca="false">ROUND(I569*150%,0)</f>
        <v>320</v>
      </c>
    </row>
    <row r="570" customFormat="false" ht="12.75" hidden="false" customHeight="false" outlineLevel="0" collapsed="false">
      <c r="A570" s="266" t="n">
        <v>333</v>
      </c>
      <c r="B570" s="267" t="s">
        <v>597</v>
      </c>
      <c r="C570" s="268" t="s">
        <v>601</v>
      </c>
      <c r="D570" s="268" t="s">
        <v>602</v>
      </c>
      <c r="E570" s="268" t="s">
        <v>102</v>
      </c>
      <c r="F570" s="268" t="s">
        <v>105</v>
      </c>
      <c r="G570" s="269" t="n">
        <v>98</v>
      </c>
      <c r="H570" s="260" t="n">
        <v>64</v>
      </c>
      <c r="I570" s="261" t="n">
        <f aca="false">G570+H570</f>
        <v>162</v>
      </c>
      <c r="J570" s="262" t="n">
        <f aca="false">ROUND(H570*25%,0)</f>
        <v>16</v>
      </c>
      <c r="K570" s="263" t="n">
        <f aca="false">ROUND(H570*30%,0)</f>
        <v>19</v>
      </c>
      <c r="L570" s="264" t="n">
        <f aca="false">H570-SUM(J570,K570)</f>
        <v>29</v>
      </c>
      <c r="M570" s="265" t="n">
        <f aca="false">ROUND(I570*150%,0)</f>
        <v>243</v>
      </c>
    </row>
    <row r="571" customFormat="false" ht="12.75" hidden="false" customHeight="false" outlineLevel="0" collapsed="false">
      <c r="A571" s="266" t="n">
        <v>333</v>
      </c>
      <c r="B571" s="267" t="s">
        <v>597</v>
      </c>
      <c r="C571" s="268" t="s">
        <v>601</v>
      </c>
      <c r="D571" s="268" t="s">
        <v>602</v>
      </c>
      <c r="E571" s="268" t="s">
        <v>106</v>
      </c>
      <c r="F571" s="268" t="s">
        <v>133</v>
      </c>
      <c r="G571" s="269" t="n">
        <v>169</v>
      </c>
      <c r="H571" s="260" t="n">
        <v>64</v>
      </c>
      <c r="I571" s="261" t="n">
        <f aca="false">G571+H571</f>
        <v>233</v>
      </c>
      <c r="J571" s="262" t="n">
        <f aca="false">ROUND(H571*25%,0)</f>
        <v>16</v>
      </c>
      <c r="K571" s="263" t="n">
        <f aca="false">ROUND(H571*30%,0)</f>
        <v>19</v>
      </c>
      <c r="L571" s="264" t="n">
        <f aca="false">H571-SUM(J571,K571)</f>
        <v>29</v>
      </c>
      <c r="M571" s="265" t="n">
        <f aca="false">ROUND(I571*150%,0)</f>
        <v>350</v>
      </c>
    </row>
    <row r="572" customFormat="false" ht="12.75" hidden="false" customHeight="false" outlineLevel="0" collapsed="false">
      <c r="A572" s="266" t="n">
        <v>333</v>
      </c>
      <c r="B572" s="267" t="s">
        <v>597</v>
      </c>
      <c r="C572" s="268" t="s">
        <v>601</v>
      </c>
      <c r="D572" s="268" t="s">
        <v>602</v>
      </c>
      <c r="E572" s="268" t="s">
        <v>134</v>
      </c>
      <c r="F572" s="268" t="s">
        <v>109</v>
      </c>
      <c r="G572" s="269" t="n">
        <v>98</v>
      </c>
      <c r="H572" s="260" t="n">
        <v>64</v>
      </c>
      <c r="I572" s="261" t="n">
        <f aca="false">G572+H572</f>
        <v>162</v>
      </c>
      <c r="J572" s="262" t="n">
        <f aca="false">ROUND(H572*25%,0)</f>
        <v>16</v>
      </c>
      <c r="K572" s="263" t="n">
        <f aca="false">ROUND(H572*30%,0)</f>
        <v>19</v>
      </c>
      <c r="L572" s="264" t="n">
        <f aca="false">H572-SUM(J572,K572)</f>
        <v>29</v>
      </c>
      <c r="M572" s="265" t="n">
        <f aca="false">ROUND(I572*150%,0)</f>
        <v>243</v>
      </c>
    </row>
    <row r="573" customFormat="false" ht="12.75" hidden="false" customHeight="false" outlineLevel="0" collapsed="false">
      <c r="A573" s="256" t="n">
        <v>335</v>
      </c>
      <c r="B573" s="257" t="s">
        <v>603</v>
      </c>
      <c r="C573" s="258" t="s">
        <v>604</v>
      </c>
      <c r="D573" s="258" t="s">
        <v>605</v>
      </c>
      <c r="E573" s="258"/>
      <c r="F573" s="258"/>
      <c r="G573" s="259" t="n">
        <v>125</v>
      </c>
      <c r="H573" s="260" t="n">
        <v>69</v>
      </c>
      <c r="I573" s="261" t="n">
        <f aca="false">G573+H573</f>
        <v>194</v>
      </c>
      <c r="J573" s="262" t="n">
        <f aca="false">ROUND(H573*25%,0)</f>
        <v>17</v>
      </c>
      <c r="K573" s="263" t="n">
        <v>19</v>
      </c>
      <c r="L573" s="264" t="n">
        <f aca="false">H573-SUM(J573,K573)</f>
        <v>33</v>
      </c>
      <c r="M573" s="265" t="n">
        <f aca="false">ROUND(I573*150%,0)</f>
        <v>291</v>
      </c>
    </row>
    <row r="574" customFormat="false" ht="12.75" hidden="false" customHeight="false" outlineLevel="0" collapsed="false">
      <c r="A574" s="266" t="n">
        <v>336</v>
      </c>
      <c r="B574" s="267" t="s">
        <v>603</v>
      </c>
      <c r="C574" s="268" t="s">
        <v>606</v>
      </c>
      <c r="D574" s="268" t="s">
        <v>541</v>
      </c>
      <c r="E574" s="268"/>
      <c r="F574" s="268"/>
      <c r="G574" s="269" t="n">
        <v>109</v>
      </c>
      <c r="H574" s="260" t="n">
        <v>64</v>
      </c>
      <c r="I574" s="261" t="n">
        <f aca="false">G574+H574</f>
        <v>173</v>
      </c>
      <c r="J574" s="262" t="n">
        <f aca="false">ROUND(H574*25%,0)</f>
        <v>16</v>
      </c>
      <c r="K574" s="263" t="n">
        <f aca="false">ROUND(H574*30%,0)</f>
        <v>19</v>
      </c>
      <c r="L574" s="264" t="n">
        <f aca="false">H574-SUM(J574,K574)</f>
        <v>29</v>
      </c>
      <c r="M574" s="265" t="n">
        <f aca="false">ROUND(I574*150%,0)</f>
        <v>260</v>
      </c>
    </row>
    <row r="575" customFormat="false" ht="12.75" hidden="false" customHeight="false" outlineLevel="0" collapsed="false">
      <c r="A575" s="256" t="n">
        <v>338</v>
      </c>
      <c r="B575" s="257" t="s">
        <v>603</v>
      </c>
      <c r="C575" s="258" t="s">
        <v>607</v>
      </c>
      <c r="D575" s="258" t="s">
        <v>608</v>
      </c>
      <c r="E575" s="258"/>
      <c r="F575" s="258"/>
      <c r="G575" s="259" t="n">
        <v>103</v>
      </c>
      <c r="H575" s="260" t="n">
        <v>64</v>
      </c>
      <c r="I575" s="261" t="n">
        <f aca="false">G575+H575</f>
        <v>167</v>
      </c>
      <c r="J575" s="262" t="n">
        <f aca="false">ROUND(H575*25%,0)</f>
        <v>16</v>
      </c>
      <c r="K575" s="263" t="n">
        <f aca="false">ROUND(H575*30%,0)</f>
        <v>19</v>
      </c>
      <c r="L575" s="264" t="n">
        <f aca="false">H575-SUM(J575,K575)</f>
        <v>29</v>
      </c>
      <c r="M575" s="265" t="n">
        <f aca="false">ROUND(I575*150%,0)</f>
        <v>251</v>
      </c>
    </row>
    <row r="576" customFormat="false" ht="12.75" hidden="false" customHeight="false" outlineLevel="0" collapsed="false">
      <c r="A576" s="266" t="n">
        <v>339</v>
      </c>
      <c r="B576" s="267" t="s">
        <v>603</v>
      </c>
      <c r="C576" s="268" t="s">
        <v>609</v>
      </c>
      <c r="D576" s="268" t="s">
        <v>610</v>
      </c>
      <c r="E576" s="268"/>
      <c r="F576" s="268"/>
      <c r="G576" s="269" t="n">
        <v>123</v>
      </c>
      <c r="H576" s="260" t="n">
        <v>69</v>
      </c>
      <c r="I576" s="261" t="n">
        <f aca="false">G576+H576</f>
        <v>192</v>
      </c>
      <c r="J576" s="262" t="n">
        <f aca="false">ROUND(H576*25%,0)</f>
        <v>17</v>
      </c>
      <c r="K576" s="263" t="n">
        <v>19</v>
      </c>
      <c r="L576" s="264" t="n">
        <f aca="false">H576-SUM(J576,K576)</f>
        <v>33</v>
      </c>
      <c r="M576" s="265" t="n">
        <f aca="false">ROUND(I576*150%,0)</f>
        <v>288</v>
      </c>
    </row>
    <row r="577" customFormat="false" ht="12.75" hidden="false" customHeight="false" outlineLevel="0" collapsed="false">
      <c r="A577" s="256" t="n">
        <v>340</v>
      </c>
      <c r="B577" s="257" t="s">
        <v>603</v>
      </c>
      <c r="C577" s="258" t="s">
        <v>611</v>
      </c>
      <c r="D577" s="258" t="s">
        <v>612</v>
      </c>
      <c r="E577" s="258" t="s">
        <v>102</v>
      </c>
      <c r="F577" s="258" t="s">
        <v>155</v>
      </c>
      <c r="G577" s="259" t="n">
        <v>234</v>
      </c>
      <c r="H577" s="260" t="n">
        <v>79</v>
      </c>
      <c r="I577" s="261" t="n">
        <f aca="false">G577+H577</f>
        <v>313</v>
      </c>
      <c r="J577" s="262" t="n">
        <v>19</v>
      </c>
      <c r="K577" s="263" t="n">
        <v>22</v>
      </c>
      <c r="L577" s="264" t="n">
        <f aca="false">H577-SUM(J577,K577)</f>
        <v>38</v>
      </c>
      <c r="M577" s="265" t="n">
        <f aca="false">ROUND(I577*150%,0)</f>
        <v>470</v>
      </c>
    </row>
    <row r="578" customFormat="false" ht="12.75" hidden="false" customHeight="false" outlineLevel="0" collapsed="false">
      <c r="A578" s="256" t="n">
        <v>340</v>
      </c>
      <c r="B578" s="257" t="s">
        <v>603</v>
      </c>
      <c r="C578" s="258" t="s">
        <v>611</v>
      </c>
      <c r="D578" s="258" t="s">
        <v>612</v>
      </c>
      <c r="E578" s="258" t="s">
        <v>156</v>
      </c>
      <c r="F578" s="258" t="s">
        <v>131</v>
      </c>
      <c r="G578" s="259" t="n">
        <v>187</v>
      </c>
      <c r="H578" s="260" t="n">
        <v>79</v>
      </c>
      <c r="I578" s="261" t="n">
        <f aca="false">G578+H578</f>
        <v>266</v>
      </c>
      <c r="J578" s="262" t="n">
        <v>19</v>
      </c>
      <c r="K578" s="263" t="n">
        <v>22</v>
      </c>
      <c r="L578" s="264" t="n">
        <f aca="false">H578-SUM(J578,K578)</f>
        <v>38</v>
      </c>
      <c r="M578" s="265" t="n">
        <f aca="false">ROUND(I578*150%,0)</f>
        <v>399</v>
      </c>
    </row>
    <row r="579" customFormat="false" ht="12.75" hidden="false" customHeight="false" outlineLevel="0" collapsed="false">
      <c r="A579" s="256" t="n">
        <v>340</v>
      </c>
      <c r="B579" s="257" t="s">
        <v>603</v>
      </c>
      <c r="C579" s="258" t="s">
        <v>611</v>
      </c>
      <c r="D579" s="258" t="s">
        <v>612</v>
      </c>
      <c r="E579" s="258" t="s">
        <v>132</v>
      </c>
      <c r="F579" s="258" t="s">
        <v>157</v>
      </c>
      <c r="G579" s="259" t="n">
        <v>230</v>
      </c>
      <c r="H579" s="260" t="n">
        <v>79</v>
      </c>
      <c r="I579" s="261" t="n">
        <f aca="false">G579+H579</f>
        <v>309</v>
      </c>
      <c r="J579" s="262" t="n">
        <v>19</v>
      </c>
      <c r="K579" s="263" t="n">
        <v>22</v>
      </c>
      <c r="L579" s="264" t="n">
        <f aca="false">H579-SUM(J579,K579)</f>
        <v>38</v>
      </c>
      <c r="M579" s="265" t="n">
        <f aca="false">ROUND(I579*150%,0)</f>
        <v>464</v>
      </c>
    </row>
    <row r="580" customFormat="false" ht="12.75" hidden="false" customHeight="false" outlineLevel="0" collapsed="false">
      <c r="A580" s="256" t="n">
        <v>340</v>
      </c>
      <c r="B580" s="257" t="s">
        <v>603</v>
      </c>
      <c r="C580" s="258" t="s">
        <v>611</v>
      </c>
      <c r="D580" s="258" t="s">
        <v>612</v>
      </c>
      <c r="E580" s="258" t="s">
        <v>158</v>
      </c>
      <c r="F580" s="258" t="s">
        <v>133</v>
      </c>
      <c r="G580" s="259" t="n">
        <v>207</v>
      </c>
      <c r="H580" s="260" t="n">
        <v>79</v>
      </c>
      <c r="I580" s="261" t="n">
        <f aca="false">G580+H580</f>
        <v>286</v>
      </c>
      <c r="J580" s="262" t="n">
        <v>19</v>
      </c>
      <c r="K580" s="263" t="n">
        <v>22</v>
      </c>
      <c r="L580" s="264" t="n">
        <f aca="false">H580-SUM(J580,K580)</f>
        <v>38</v>
      </c>
      <c r="M580" s="265" t="n">
        <f aca="false">ROUND(I580*150%,0)</f>
        <v>429</v>
      </c>
    </row>
    <row r="581" customFormat="false" ht="12.75" hidden="false" customHeight="false" outlineLevel="0" collapsed="false">
      <c r="A581" s="256" t="n">
        <v>340</v>
      </c>
      <c r="B581" s="257" t="s">
        <v>603</v>
      </c>
      <c r="C581" s="258" t="s">
        <v>611</v>
      </c>
      <c r="D581" s="258" t="s">
        <v>612</v>
      </c>
      <c r="E581" s="258" t="s">
        <v>134</v>
      </c>
      <c r="F581" s="258" t="s">
        <v>109</v>
      </c>
      <c r="G581" s="259" t="n">
        <v>234</v>
      </c>
      <c r="H581" s="260" t="n">
        <v>79</v>
      </c>
      <c r="I581" s="261" t="n">
        <f aca="false">G581+H581</f>
        <v>313</v>
      </c>
      <c r="J581" s="262" t="n">
        <v>19</v>
      </c>
      <c r="K581" s="263" t="n">
        <v>22</v>
      </c>
      <c r="L581" s="264" t="n">
        <f aca="false">H581-SUM(J581,K581)</f>
        <v>38</v>
      </c>
      <c r="M581" s="265" t="n">
        <f aca="false">ROUND(I581*150%,0)</f>
        <v>470</v>
      </c>
    </row>
    <row r="582" customFormat="false" ht="12.75" hidden="false" customHeight="false" outlineLevel="0" collapsed="false">
      <c r="A582" s="266" t="n">
        <v>342</v>
      </c>
      <c r="B582" s="267" t="s">
        <v>613</v>
      </c>
      <c r="C582" s="268" t="s">
        <v>614</v>
      </c>
      <c r="D582" s="268" t="s">
        <v>615</v>
      </c>
      <c r="E582" s="268"/>
      <c r="F582" s="268"/>
      <c r="G582" s="269" t="n">
        <v>167</v>
      </c>
      <c r="H582" s="260" t="n">
        <v>64</v>
      </c>
      <c r="I582" s="261" t="n">
        <f aca="false">G582+H582</f>
        <v>231</v>
      </c>
      <c r="J582" s="262" t="n">
        <f aca="false">ROUND(H582*25%,0)</f>
        <v>16</v>
      </c>
      <c r="K582" s="263" t="n">
        <f aca="false">ROUND(H582*30%,0)</f>
        <v>19</v>
      </c>
      <c r="L582" s="264" t="n">
        <f aca="false">H582-SUM(J582,K582)</f>
        <v>29</v>
      </c>
      <c r="M582" s="265" t="n">
        <f aca="false">ROUND(I582*150%,0)</f>
        <v>347</v>
      </c>
    </row>
    <row r="583" customFormat="false" ht="12.75" hidden="false" customHeight="false" outlineLevel="0" collapsed="false">
      <c r="A583" s="256" t="n">
        <v>343</v>
      </c>
      <c r="B583" s="257" t="s">
        <v>613</v>
      </c>
      <c r="C583" s="258" t="s">
        <v>616</v>
      </c>
      <c r="D583" s="258" t="s">
        <v>617</v>
      </c>
      <c r="E583" s="258" t="s">
        <v>102</v>
      </c>
      <c r="F583" s="258" t="s">
        <v>123</v>
      </c>
      <c r="G583" s="259" t="n">
        <v>158</v>
      </c>
      <c r="H583" s="260" t="n">
        <v>64</v>
      </c>
      <c r="I583" s="261" t="n">
        <f aca="false">G583+H583</f>
        <v>222</v>
      </c>
      <c r="J583" s="262" t="n">
        <f aca="false">ROUND(H583*25%,0)</f>
        <v>16</v>
      </c>
      <c r="K583" s="263" t="n">
        <f aca="false">ROUND(H583*30%,0)</f>
        <v>19</v>
      </c>
      <c r="L583" s="264" t="n">
        <f aca="false">H583-SUM(J583,K583)</f>
        <v>29</v>
      </c>
      <c r="M583" s="265" t="n">
        <f aca="false">ROUND(I583*150%,0)</f>
        <v>333</v>
      </c>
    </row>
    <row r="584" customFormat="false" ht="12.75" hidden="false" customHeight="false" outlineLevel="0" collapsed="false">
      <c r="A584" s="256" t="n">
        <v>343</v>
      </c>
      <c r="B584" s="257" t="s">
        <v>613</v>
      </c>
      <c r="C584" s="258" t="s">
        <v>616</v>
      </c>
      <c r="D584" s="258" t="s">
        <v>617</v>
      </c>
      <c r="E584" s="258" t="s">
        <v>124</v>
      </c>
      <c r="F584" s="258" t="s">
        <v>131</v>
      </c>
      <c r="G584" s="259" t="n">
        <v>140</v>
      </c>
      <c r="H584" s="260" t="n">
        <v>64</v>
      </c>
      <c r="I584" s="261" t="n">
        <f aca="false">G584+H584</f>
        <v>204</v>
      </c>
      <c r="J584" s="262" t="n">
        <f aca="false">ROUND(H584*25%,0)</f>
        <v>16</v>
      </c>
      <c r="K584" s="263" t="n">
        <f aca="false">ROUND(H584*30%,0)</f>
        <v>19</v>
      </c>
      <c r="L584" s="264" t="n">
        <f aca="false">H584-SUM(J584,K584)</f>
        <v>29</v>
      </c>
      <c r="M584" s="265" t="n">
        <f aca="false">ROUND(I584*150%,0)</f>
        <v>306</v>
      </c>
    </row>
    <row r="585" customFormat="false" ht="12.75" hidden="false" customHeight="false" outlineLevel="0" collapsed="false">
      <c r="A585" s="256" t="n">
        <v>343</v>
      </c>
      <c r="B585" s="257" t="s">
        <v>613</v>
      </c>
      <c r="C585" s="258" t="s">
        <v>616</v>
      </c>
      <c r="D585" s="258" t="s">
        <v>617</v>
      </c>
      <c r="E585" s="258" t="s">
        <v>132</v>
      </c>
      <c r="F585" s="258" t="s">
        <v>157</v>
      </c>
      <c r="G585" s="259" t="n">
        <v>161</v>
      </c>
      <c r="H585" s="260" t="n">
        <v>64</v>
      </c>
      <c r="I585" s="261" t="n">
        <f aca="false">G585+H585</f>
        <v>225</v>
      </c>
      <c r="J585" s="262" t="n">
        <f aca="false">ROUND(H585*25%,0)</f>
        <v>16</v>
      </c>
      <c r="K585" s="263" t="n">
        <f aca="false">ROUND(H585*30%,0)</f>
        <v>19</v>
      </c>
      <c r="L585" s="264" t="n">
        <f aca="false">H585-SUM(J585,K585)</f>
        <v>29</v>
      </c>
      <c r="M585" s="265" t="n">
        <f aca="false">ROUND(I585*150%,0)</f>
        <v>338</v>
      </c>
    </row>
    <row r="586" customFormat="false" ht="12.75" hidden="false" customHeight="false" outlineLevel="0" collapsed="false">
      <c r="A586" s="256" t="n">
        <v>343</v>
      </c>
      <c r="B586" s="257" t="s">
        <v>613</v>
      </c>
      <c r="C586" s="258" t="s">
        <v>616</v>
      </c>
      <c r="D586" s="258" t="s">
        <v>617</v>
      </c>
      <c r="E586" s="258" t="s">
        <v>158</v>
      </c>
      <c r="F586" s="258" t="s">
        <v>133</v>
      </c>
      <c r="G586" s="259" t="n">
        <v>131</v>
      </c>
      <c r="H586" s="260" t="n">
        <v>64</v>
      </c>
      <c r="I586" s="261" t="n">
        <f aca="false">G586+H586</f>
        <v>195</v>
      </c>
      <c r="J586" s="262" t="n">
        <f aca="false">ROUND(H586*25%,0)</f>
        <v>16</v>
      </c>
      <c r="K586" s="263" t="n">
        <f aca="false">ROUND(H586*30%,0)</f>
        <v>19</v>
      </c>
      <c r="L586" s="264" t="n">
        <f aca="false">H586-SUM(J586,K586)</f>
        <v>29</v>
      </c>
      <c r="M586" s="265" t="n">
        <f aca="false">ROUND(I586*150%,0)</f>
        <v>293</v>
      </c>
    </row>
    <row r="587" customFormat="false" ht="12.75" hidden="false" customHeight="false" outlineLevel="0" collapsed="false">
      <c r="A587" s="256" t="n">
        <v>343</v>
      </c>
      <c r="B587" s="257" t="s">
        <v>613</v>
      </c>
      <c r="C587" s="258" t="s">
        <v>616</v>
      </c>
      <c r="D587" s="258" t="s">
        <v>617</v>
      </c>
      <c r="E587" s="258" t="s">
        <v>134</v>
      </c>
      <c r="F587" s="258" t="s">
        <v>109</v>
      </c>
      <c r="G587" s="259" t="n">
        <v>158</v>
      </c>
      <c r="H587" s="260" t="n">
        <v>64</v>
      </c>
      <c r="I587" s="261" t="n">
        <f aca="false">G587+H587</f>
        <v>222</v>
      </c>
      <c r="J587" s="262" t="n">
        <f aca="false">ROUND(H587*25%,0)</f>
        <v>16</v>
      </c>
      <c r="K587" s="263" t="n">
        <f aca="false">ROUND(H587*30%,0)</f>
        <v>19</v>
      </c>
      <c r="L587" s="264" t="n">
        <f aca="false">H587-SUM(J587,K587)</f>
        <v>29</v>
      </c>
      <c r="M587" s="265" t="n">
        <f aca="false">ROUND(I587*150%,0)</f>
        <v>333</v>
      </c>
    </row>
    <row r="588" customFormat="false" ht="12.75" hidden="false" customHeight="false" outlineLevel="0" collapsed="false">
      <c r="A588" s="266" t="n">
        <v>486</v>
      </c>
      <c r="B588" s="267" t="s">
        <v>613</v>
      </c>
      <c r="C588" s="268" t="s">
        <v>618</v>
      </c>
      <c r="D588" s="268" t="s">
        <v>376</v>
      </c>
      <c r="E588" s="268"/>
      <c r="F588" s="268"/>
      <c r="G588" s="269" t="n">
        <v>136</v>
      </c>
      <c r="H588" s="260" t="n">
        <v>64</v>
      </c>
      <c r="I588" s="261" t="n">
        <f aca="false">G588+H588</f>
        <v>200</v>
      </c>
      <c r="J588" s="262" t="n">
        <f aca="false">ROUND(H588*25%,0)</f>
        <v>16</v>
      </c>
      <c r="K588" s="263" t="n">
        <f aca="false">ROUND(H588*30%,0)</f>
        <v>19</v>
      </c>
      <c r="L588" s="264" t="n">
        <f aca="false">H588-SUM(J588,K588)</f>
        <v>29</v>
      </c>
      <c r="M588" s="265" t="n">
        <f aca="false">ROUND(I588*150%,0)</f>
        <v>300</v>
      </c>
    </row>
    <row r="589" customFormat="false" ht="12.75" hidden="false" customHeight="false" outlineLevel="0" collapsed="false">
      <c r="A589" s="256" t="n">
        <v>345</v>
      </c>
      <c r="B589" s="270" t="s">
        <v>613</v>
      </c>
      <c r="C589" s="270" t="s">
        <v>716</v>
      </c>
      <c r="D589" s="270" t="s">
        <v>717</v>
      </c>
      <c r="E589" s="270"/>
      <c r="F589" s="270"/>
      <c r="G589" s="271" t="n">
        <v>104</v>
      </c>
      <c r="H589" s="271" t="n">
        <v>64</v>
      </c>
      <c r="I589" s="261" t="n">
        <f aca="false">G589+H589</f>
        <v>168</v>
      </c>
      <c r="J589" s="262" t="n">
        <f aca="false">ROUND(H589*25%,0)</f>
        <v>16</v>
      </c>
      <c r="K589" s="263" t="n">
        <f aca="false">ROUND(H589*30%,0)</f>
        <v>19</v>
      </c>
      <c r="L589" s="264" t="n">
        <f aca="false">H589-SUM(J589,K589)</f>
        <v>29</v>
      </c>
      <c r="M589" s="265" t="n">
        <f aca="false">ROUND(I589*150%,0)</f>
        <v>252</v>
      </c>
    </row>
    <row r="590" customFormat="false" ht="12.75" hidden="false" customHeight="false" outlineLevel="0" collapsed="false">
      <c r="A590" s="266" t="n">
        <v>346</v>
      </c>
      <c r="B590" s="267" t="s">
        <v>613</v>
      </c>
      <c r="C590" s="268" t="s">
        <v>300</v>
      </c>
      <c r="D590" s="268" t="s">
        <v>619</v>
      </c>
      <c r="E590" s="268" t="s">
        <v>102</v>
      </c>
      <c r="F590" s="268" t="s">
        <v>155</v>
      </c>
      <c r="G590" s="269" t="n">
        <v>161</v>
      </c>
      <c r="H590" s="260" t="n">
        <v>69</v>
      </c>
      <c r="I590" s="261" t="n">
        <f aca="false">G590+H590</f>
        <v>230</v>
      </c>
      <c r="J590" s="262" t="n">
        <f aca="false">ROUND(H590*25%,0)</f>
        <v>17</v>
      </c>
      <c r="K590" s="263" t="n">
        <v>19</v>
      </c>
      <c r="L590" s="264" t="n">
        <f aca="false">H590-SUM(J590,K590)</f>
        <v>33</v>
      </c>
      <c r="M590" s="265" t="n">
        <f aca="false">ROUND(I590*150%,0)</f>
        <v>345</v>
      </c>
    </row>
    <row r="591" customFormat="false" ht="12.75" hidden="false" customHeight="false" outlineLevel="0" collapsed="false">
      <c r="A591" s="266" t="n">
        <v>346</v>
      </c>
      <c r="B591" s="267" t="s">
        <v>613</v>
      </c>
      <c r="C591" s="268" t="s">
        <v>300</v>
      </c>
      <c r="D591" s="268" t="s">
        <v>619</v>
      </c>
      <c r="E591" s="268" t="s">
        <v>156</v>
      </c>
      <c r="F591" s="268" t="s">
        <v>133</v>
      </c>
      <c r="G591" s="269" t="n">
        <v>154</v>
      </c>
      <c r="H591" s="260" t="n">
        <v>69</v>
      </c>
      <c r="I591" s="261" t="n">
        <f aca="false">G591+H591</f>
        <v>223</v>
      </c>
      <c r="J591" s="262" t="n">
        <f aca="false">ROUND(H591*25%,0)</f>
        <v>17</v>
      </c>
      <c r="K591" s="263" t="n">
        <v>19</v>
      </c>
      <c r="L591" s="264" t="n">
        <f aca="false">H591-SUM(J591,K591)</f>
        <v>33</v>
      </c>
      <c r="M591" s="265" t="n">
        <f aca="false">ROUND(I591*150%,0)</f>
        <v>335</v>
      </c>
    </row>
    <row r="592" customFormat="false" ht="12.75" hidden="false" customHeight="false" outlineLevel="0" collapsed="false">
      <c r="A592" s="266" t="n">
        <v>346</v>
      </c>
      <c r="B592" s="267" t="s">
        <v>613</v>
      </c>
      <c r="C592" s="268" t="s">
        <v>300</v>
      </c>
      <c r="D592" s="268" t="s">
        <v>619</v>
      </c>
      <c r="E592" s="268" t="s">
        <v>134</v>
      </c>
      <c r="F592" s="268" t="s">
        <v>109</v>
      </c>
      <c r="G592" s="269" t="n">
        <v>161</v>
      </c>
      <c r="H592" s="260" t="n">
        <v>69</v>
      </c>
      <c r="I592" s="261" t="n">
        <f aca="false">G592+H592</f>
        <v>230</v>
      </c>
      <c r="J592" s="262" t="n">
        <f aca="false">ROUND(H592*25%,0)</f>
        <v>17</v>
      </c>
      <c r="K592" s="263" t="n">
        <v>19</v>
      </c>
      <c r="L592" s="264" t="n">
        <f aca="false">H592-SUM(J592,K592)</f>
        <v>33</v>
      </c>
      <c r="M592" s="265" t="n">
        <f aca="false">ROUND(I592*150%,0)</f>
        <v>345</v>
      </c>
    </row>
    <row r="593" customFormat="false" ht="12.75" hidden="false" customHeight="false" outlineLevel="0" collapsed="false">
      <c r="A593" s="256" t="n">
        <v>348</v>
      </c>
      <c r="B593" s="257" t="s">
        <v>613</v>
      </c>
      <c r="C593" s="258" t="s">
        <v>620</v>
      </c>
      <c r="D593" s="258" t="s">
        <v>620</v>
      </c>
      <c r="E593" s="258" t="s">
        <v>102</v>
      </c>
      <c r="F593" s="258" t="s">
        <v>105</v>
      </c>
      <c r="G593" s="259" t="n">
        <v>99</v>
      </c>
      <c r="H593" s="260" t="n">
        <v>64</v>
      </c>
      <c r="I593" s="261" t="n">
        <f aca="false">G593+H593</f>
        <v>163</v>
      </c>
      <c r="J593" s="262" t="n">
        <f aca="false">ROUND(H593*25%,0)</f>
        <v>16</v>
      </c>
      <c r="K593" s="263" t="n">
        <f aca="false">ROUND(H593*30%,0)</f>
        <v>19</v>
      </c>
      <c r="L593" s="264" t="n">
        <f aca="false">H593-SUM(J593,K593)</f>
        <v>29</v>
      </c>
      <c r="M593" s="265" t="n">
        <f aca="false">ROUND(I593*150%,0)</f>
        <v>245</v>
      </c>
    </row>
    <row r="594" customFormat="false" ht="12.75" hidden="false" customHeight="false" outlineLevel="0" collapsed="false">
      <c r="A594" s="256" t="n">
        <v>348</v>
      </c>
      <c r="B594" s="257" t="s">
        <v>613</v>
      </c>
      <c r="C594" s="258" t="s">
        <v>620</v>
      </c>
      <c r="D594" s="258" t="s">
        <v>620</v>
      </c>
      <c r="E594" s="258" t="s">
        <v>106</v>
      </c>
      <c r="F594" s="258" t="s">
        <v>107</v>
      </c>
      <c r="G594" s="259" t="n">
        <v>139</v>
      </c>
      <c r="H594" s="260" t="n">
        <v>64</v>
      </c>
      <c r="I594" s="261" t="n">
        <f aca="false">G594+H594</f>
        <v>203</v>
      </c>
      <c r="J594" s="262" t="n">
        <f aca="false">ROUND(H594*25%,0)</f>
        <v>16</v>
      </c>
      <c r="K594" s="263" t="n">
        <f aca="false">ROUND(H594*30%,0)</f>
        <v>19</v>
      </c>
      <c r="L594" s="264" t="n">
        <f aca="false">H594-SUM(J594,K594)</f>
        <v>29</v>
      </c>
      <c r="M594" s="265" t="n">
        <f aca="false">ROUND(I594*150%,0)</f>
        <v>305</v>
      </c>
    </row>
    <row r="595" customFormat="false" ht="12.75" hidden="false" customHeight="false" outlineLevel="0" collapsed="false">
      <c r="A595" s="256" t="n">
        <v>348</v>
      </c>
      <c r="B595" s="257" t="s">
        <v>613</v>
      </c>
      <c r="C595" s="258" t="s">
        <v>620</v>
      </c>
      <c r="D595" s="258" t="s">
        <v>620</v>
      </c>
      <c r="E595" s="258" t="s">
        <v>108</v>
      </c>
      <c r="F595" s="258" t="s">
        <v>109</v>
      </c>
      <c r="G595" s="259" t="n">
        <v>99</v>
      </c>
      <c r="H595" s="260" t="n">
        <v>64</v>
      </c>
      <c r="I595" s="261" t="n">
        <f aca="false">G595+H595</f>
        <v>163</v>
      </c>
      <c r="J595" s="262" t="n">
        <f aca="false">ROUND(H595*25%,0)</f>
        <v>16</v>
      </c>
      <c r="K595" s="263" t="n">
        <f aca="false">ROUND(H595*30%,0)</f>
        <v>19</v>
      </c>
      <c r="L595" s="264" t="n">
        <f aca="false">H595-SUM(J595,K595)</f>
        <v>29</v>
      </c>
      <c r="M595" s="265" t="n">
        <f aca="false">ROUND(I595*150%,0)</f>
        <v>245</v>
      </c>
    </row>
    <row r="596" customFormat="false" ht="12.75" hidden="false" customHeight="false" outlineLevel="0" collapsed="false">
      <c r="A596" s="266" t="n">
        <v>350</v>
      </c>
      <c r="B596" s="267" t="s">
        <v>613</v>
      </c>
      <c r="C596" s="268" t="s">
        <v>621</v>
      </c>
      <c r="D596" s="268" t="s">
        <v>622</v>
      </c>
      <c r="E596" s="268"/>
      <c r="F596" s="268"/>
      <c r="G596" s="269" t="n">
        <v>122</v>
      </c>
      <c r="H596" s="260" t="n">
        <v>69</v>
      </c>
      <c r="I596" s="261" t="n">
        <f aca="false">G596+H596</f>
        <v>191</v>
      </c>
      <c r="J596" s="262" t="n">
        <f aca="false">ROUND(H596*25%,0)</f>
        <v>17</v>
      </c>
      <c r="K596" s="263" t="n">
        <v>19</v>
      </c>
      <c r="L596" s="264" t="n">
        <f aca="false">H596-SUM(J596,K596)</f>
        <v>33</v>
      </c>
      <c r="M596" s="265" t="n">
        <f aca="false">ROUND(I596*150%,0)</f>
        <v>287</v>
      </c>
    </row>
    <row r="597" customFormat="false" ht="12.75" hidden="false" customHeight="false" outlineLevel="0" collapsed="false">
      <c r="A597" s="256" t="n">
        <v>471</v>
      </c>
      <c r="B597" s="257" t="s">
        <v>613</v>
      </c>
      <c r="C597" s="258" t="s">
        <v>623</v>
      </c>
      <c r="D597" s="258" t="s">
        <v>624</v>
      </c>
      <c r="E597" s="258"/>
      <c r="F597" s="258"/>
      <c r="G597" s="259" t="n">
        <v>183</v>
      </c>
      <c r="H597" s="260" t="n">
        <v>64</v>
      </c>
      <c r="I597" s="261" t="n">
        <f aca="false">G597+H597</f>
        <v>247</v>
      </c>
      <c r="J597" s="262" t="n">
        <f aca="false">ROUND(H597*25%,0)</f>
        <v>16</v>
      </c>
      <c r="K597" s="263" t="n">
        <f aca="false">ROUND(H597*30%,0)</f>
        <v>19</v>
      </c>
      <c r="L597" s="264" t="n">
        <f aca="false">H597-SUM(J597,K597)</f>
        <v>29</v>
      </c>
      <c r="M597" s="265" t="n">
        <f aca="false">ROUND(I597*150%,0)</f>
        <v>371</v>
      </c>
    </row>
    <row r="598" customFormat="false" ht="12.75" hidden="false" customHeight="false" outlineLevel="0" collapsed="false">
      <c r="A598" s="266" t="n">
        <v>492</v>
      </c>
      <c r="B598" s="267" t="s">
        <v>613</v>
      </c>
      <c r="C598" s="268" t="s">
        <v>625</v>
      </c>
      <c r="D598" s="268" t="s">
        <v>626</v>
      </c>
      <c r="E598" s="268"/>
      <c r="F598" s="268"/>
      <c r="G598" s="269" t="n">
        <v>134</v>
      </c>
      <c r="H598" s="260" t="n">
        <v>59</v>
      </c>
      <c r="I598" s="261" t="n">
        <f aca="false">G598+H598</f>
        <v>193</v>
      </c>
      <c r="J598" s="262" t="n">
        <v>14</v>
      </c>
      <c r="K598" s="263" t="n">
        <v>17</v>
      </c>
      <c r="L598" s="264" t="n">
        <f aca="false">H598-SUM(J598,K598)</f>
        <v>28</v>
      </c>
      <c r="M598" s="265" t="n">
        <f aca="false">ROUND(I598*150%,0)</f>
        <v>290</v>
      </c>
    </row>
    <row r="599" customFormat="false" ht="12.75" hidden="false" customHeight="false" outlineLevel="0" collapsed="false">
      <c r="A599" s="256" t="n">
        <v>354</v>
      </c>
      <c r="B599" s="257" t="s">
        <v>613</v>
      </c>
      <c r="C599" s="258" t="s">
        <v>627</v>
      </c>
      <c r="D599" s="258" t="s">
        <v>628</v>
      </c>
      <c r="E599" s="258"/>
      <c r="F599" s="258"/>
      <c r="G599" s="259" t="n">
        <v>122</v>
      </c>
      <c r="H599" s="260" t="n">
        <v>64</v>
      </c>
      <c r="I599" s="261" t="n">
        <f aca="false">G599+H599</f>
        <v>186</v>
      </c>
      <c r="J599" s="262" t="n">
        <f aca="false">ROUND(H599*25%,0)</f>
        <v>16</v>
      </c>
      <c r="K599" s="263" t="n">
        <f aca="false">ROUND(H599*30%,0)</f>
        <v>19</v>
      </c>
      <c r="L599" s="264" t="n">
        <f aca="false">H599-SUM(J599,K599)</f>
        <v>29</v>
      </c>
      <c r="M599" s="265" t="n">
        <f aca="false">ROUND(I599*150%,0)</f>
        <v>279</v>
      </c>
    </row>
    <row r="600" customFormat="false" ht="12.75" hidden="false" customHeight="false" outlineLevel="0" collapsed="false">
      <c r="A600" s="266" t="n">
        <v>355</v>
      </c>
      <c r="B600" s="267" t="s">
        <v>613</v>
      </c>
      <c r="C600" s="268" t="s">
        <v>718</v>
      </c>
      <c r="D600" s="268" t="s">
        <v>605</v>
      </c>
      <c r="E600" s="268"/>
      <c r="F600" s="268"/>
      <c r="G600" s="269" t="n">
        <v>102</v>
      </c>
      <c r="H600" s="260" t="n">
        <v>64</v>
      </c>
      <c r="I600" s="261" t="n">
        <f aca="false">G600+H600</f>
        <v>166</v>
      </c>
      <c r="J600" s="262" t="n">
        <f aca="false">ROUND(H600*25%,0)</f>
        <v>16</v>
      </c>
      <c r="K600" s="263" t="n">
        <f aca="false">ROUND(H600*30%,0)</f>
        <v>19</v>
      </c>
      <c r="L600" s="264" t="n">
        <f aca="false">H600-SUM(J600,K600)</f>
        <v>29</v>
      </c>
      <c r="M600" s="265" t="n">
        <f aca="false">ROUND(I600*150%,0)</f>
        <v>249</v>
      </c>
    </row>
    <row r="601" customFormat="false" ht="12.75" hidden="false" customHeight="false" outlineLevel="0" collapsed="false">
      <c r="A601" s="256" t="n">
        <v>356</v>
      </c>
      <c r="B601" s="257" t="s">
        <v>613</v>
      </c>
      <c r="C601" s="258" t="s">
        <v>629</v>
      </c>
      <c r="D601" s="258" t="s">
        <v>630</v>
      </c>
      <c r="E601" s="258"/>
      <c r="F601" s="258"/>
      <c r="G601" s="259" t="n">
        <v>124</v>
      </c>
      <c r="H601" s="260" t="n">
        <v>64</v>
      </c>
      <c r="I601" s="261" t="n">
        <f aca="false">G601+H601</f>
        <v>188</v>
      </c>
      <c r="J601" s="262" t="n">
        <f aca="false">ROUND(H601*25%,0)</f>
        <v>16</v>
      </c>
      <c r="K601" s="263" t="n">
        <f aca="false">ROUND(H601*30%,0)</f>
        <v>19</v>
      </c>
      <c r="L601" s="264" t="n">
        <f aca="false">H601-SUM(J601,K601)</f>
        <v>29</v>
      </c>
      <c r="M601" s="265" t="n">
        <f aca="false">ROUND(I601*150%,0)</f>
        <v>282</v>
      </c>
    </row>
    <row r="602" customFormat="false" ht="12.75" hidden="false" customHeight="false" outlineLevel="0" collapsed="false">
      <c r="A602" s="266" t="n">
        <v>357</v>
      </c>
      <c r="B602" s="267" t="s">
        <v>613</v>
      </c>
      <c r="C602" s="268" t="s">
        <v>631</v>
      </c>
      <c r="D602" s="268" t="s">
        <v>632</v>
      </c>
      <c r="E602" s="268" t="s">
        <v>102</v>
      </c>
      <c r="F602" s="268" t="s">
        <v>103</v>
      </c>
      <c r="G602" s="269" t="n">
        <v>99</v>
      </c>
      <c r="H602" s="260" t="n">
        <v>59</v>
      </c>
      <c r="I602" s="261" t="n">
        <f aca="false">G602+H602</f>
        <v>158</v>
      </c>
      <c r="J602" s="262" t="n">
        <v>14</v>
      </c>
      <c r="K602" s="263" t="n">
        <v>17</v>
      </c>
      <c r="L602" s="264" t="n">
        <f aca="false">H602-SUM(J602,K602)</f>
        <v>28</v>
      </c>
      <c r="M602" s="265" t="n">
        <f aca="false">ROUND(I602*150%,0)</f>
        <v>237</v>
      </c>
    </row>
    <row r="603" customFormat="false" ht="12.75" hidden="false" customHeight="false" outlineLevel="0" collapsed="false">
      <c r="A603" s="266" t="n">
        <v>357</v>
      </c>
      <c r="B603" s="267" t="s">
        <v>613</v>
      </c>
      <c r="C603" s="268" t="s">
        <v>631</v>
      </c>
      <c r="D603" s="268" t="s">
        <v>632</v>
      </c>
      <c r="E603" s="268" t="s">
        <v>104</v>
      </c>
      <c r="F603" s="268" t="s">
        <v>107</v>
      </c>
      <c r="G603" s="269" t="n">
        <v>115</v>
      </c>
      <c r="H603" s="260" t="n">
        <v>59</v>
      </c>
      <c r="I603" s="261" t="n">
        <f aca="false">G603+H603</f>
        <v>174</v>
      </c>
      <c r="J603" s="262" t="n">
        <v>14</v>
      </c>
      <c r="K603" s="263" t="n">
        <v>17</v>
      </c>
      <c r="L603" s="264" t="n">
        <f aca="false">H603-SUM(J603,K603)</f>
        <v>28</v>
      </c>
      <c r="M603" s="265" t="n">
        <f aca="false">ROUND(I603*150%,0)</f>
        <v>261</v>
      </c>
    </row>
    <row r="604" customFormat="false" ht="12.75" hidden="false" customHeight="false" outlineLevel="0" collapsed="false">
      <c r="A604" s="266" t="n">
        <v>357</v>
      </c>
      <c r="B604" s="267" t="s">
        <v>613</v>
      </c>
      <c r="C604" s="268" t="s">
        <v>631</v>
      </c>
      <c r="D604" s="268" t="s">
        <v>632</v>
      </c>
      <c r="E604" s="268" t="s">
        <v>108</v>
      </c>
      <c r="F604" s="268" t="s">
        <v>109</v>
      </c>
      <c r="G604" s="269" t="n">
        <v>99</v>
      </c>
      <c r="H604" s="260" t="n">
        <v>59</v>
      </c>
      <c r="I604" s="261" t="n">
        <f aca="false">G604+H604</f>
        <v>158</v>
      </c>
      <c r="J604" s="262" t="n">
        <v>14</v>
      </c>
      <c r="K604" s="263" t="n">
        <v>17</v>
      </c>
      <c r="L604" s="264" t="n">
        <f aca="false">H604-SUM(J604,K604)</f>
        <v>28</v>
      </c>
      <c r="M604" s="265" t="n">
        <f aca="false">ROUND(I604*150%,0)</f>
        <v>237</v>
      </c>
    </row>
    <row r="605" customFormat="false" ht="12.75" hidden="false" customHeight="false" outlineLevel="0" collapsed="false">
      <c r="A605" s="256" t="n">
        <v>358</v>
      </c>
      <c r="B605" s="257" t="s">
        <v>613</v>
      </c>
      <c r="C605" s="258" t="s">
        <v>633</v>
      </c>
      <c r="D605" s="258" t="s">
        <v>634</v>
      </c>
      <c r="E605" s="258" t="s">
        <v>102</v>
      </c>
      <c r="F605" s="258" t="s">
        <v>103</v>
      </c>
      <c r="G605" s="259" t="n">
        <v>107</v>
      </c>
      <c r="H605" s="260" t="n">
        <v>64</v>
      </c>
      <c r="I605" s="261" t="n">
        <f aca="false">G605+H605</f>
        <v>171</v>
      </c>
      <c r="J605" s="262" t="n">
        <f aca="false">ROUND(H605*25%,0)</f>
        <v>16</v>
      </c>
      <c r="K605" s="263" t="n">
        <f aca="false">ROUND(H605*30%,0)</f>
        <v>19</v>
      </c>
      <c r="L605" s="264" t="n">
        <f aca="false">H605-SUM(J605,K605)</f>
        <v>29</v>
      </c>
      <c r="M605" s="265" t="n">
        <f aca="false">ROUND(I605*150%,0)</f>
        <v>257</v>
      </c>
    </row>
    <row r="606" customFormat="false" ht="12.75" hidden="false" customHeight="false" outlineLevel="0" collapsed="false">
      <c r="A606" s="256" t="n">
        <v>358</v>
      </c>
      <c r="B606" s="257" t="s">
        <v>613</v>
      </c>
      <c r="C606" s="258" t="s">
        <v>633</v>
      </c>
      <c r="D606" s="258" t="s">
        <v>634</v>
      </c>
      <c r="E606" s="258" t="s">
        <v>104</v>
      </c>
      <c r="F606" s="258" t="s">
        <v>125</v>
      </c>
      <c r="G606" s="259" t="n">
        <v>123</v>
      </c>
      <c r="H606" s="260" t="n">
        <v>64</v>
      </c>
      <c r="I606" s="261" t="n">
        <f aca="false">G606+H606</f>
        <v>187</v>
      </c>
      <c r="J606" s="262" t="n">
        <f aca="false">ROUND(H606*25%,0)</f>
        <v>16</v>
      </c>
      <c r="K606" s="263" t="n">
        <f aca="false">ROUND(H606*30%,0)</f>
        <v>19</v>
      </c>
      <c r="L606" s="264" t="n">
        <f aca="false">H606-SUM(J606,K606)</f>
        <v>29</v>
      </c>
      <c r="M606" s="265" t="n">
        <f aca="false">ROUND(I606*150%,0)</f>
        <v>281</v>
      </c>
    </row>
    <row r="607" customFormat="false" ht="12.75" hidden="false" customHeight="false" outlineLevel="0" collapsed="false">
      <c r="A607" s="256" t="n">
        <v>358</v>
      </c>
      <c r="B607" s="257" t="s">
        <v>613</v>
      </c>
      <c r="C607" s="258" t="s">
        <v>633</v>
      </c>
      <c r="D607" s="258" t="s">
        <v>634</v>
      </c>
      <c r="E607" s="258" t="s">
        <v>126</v>
      </c>
      <c r="F607" s="258" t="s">
        <v>109</v>
      </c>
      <c r="G607" s="259" t="n">
        <v>107</v>
      </c>
      <c r="H607" s="260" t="n">
        <v>64</v>
      </c>
      <c r="I607" s="261" t="n">
        <f aca="false">G607+H607</f>
        <v>171</v>
      </c>
      <c r="J607" s="262" t="n">
        <f aca="false">ROUND(H607*25%,0)</f>
        <v>16</v>
      </c>
      <c r="K607" s="263" t="n">
        <f aca="false">ROUND(H607*30%,0)</f>
        <v>19</v>
      </c>
      <c r="L607" s="264" t="n">
        <f aca="false">H607-SUM(J607,K607)</f>
        <v>29</v>
      </c>
      <c r="M607" s="265" t="n">
        <f aca="false">ROUND(I607*150%,0)</f>
        <v>257</v>
      </c>
    </row>
    <row r="608" customFormat="false" ht="12.75" hidden="false" customHeight="false" outlineLevel="0" collapsed="false">
      <c r="A608" s="266" t="n">
        <v>474</v>
      </c>
      <c r="B608" s="267" t="s">
        <v>635</v>
      </c>
      <c r="C608" s="268" t="s">
        <v>636</v>
      </c>
      <c r="D608" s="268" t="s">
        <v>218</v>
      </c>
      <c r="E608" s="268" t="s">
        <v>102</v>
      </c>
      <c r="F608" s="268" t="s">
        <v>123</v>
      </c>
      <c r="G608" s="269" t="n">
        <v>208</v>
      </c>
      <c r="H608" s="260" t="n">
        <v>69</v>
      </c>
      <c r="I608" s="261" t="n">
        <f aca="false">G608+H608</f>
        <v>277</v>
      </c>
      <c r="J608" s="262" t="n">
        <f aca="false">ROUND(H608*25%,0)</f>
        <v>17</v>
      </c>
      <c r="K608" s="263" t="n">
        <v>19</v>
      </c>
      <c r="L608" s="264" t="n">
        <f aca="false">H608-SUM(J608,K608)</f>
        <v>33</v>
      </c>
      <c r="M608" s="265" t="n">
        <f aca="false">ROUND(I608*150%,0)</f>
        <v>416</v>
      </c>
    </row>
    <row r="609" customFormat="false" ht="12.75" hidden="false" customHeight="false" outlineLevel="0" collapsed="false">
      <c r="A609" s="266" t="n">
        <v>474</v>
      </c>
      <c r="B609" s="267" t="s">
        <v>635</v>
      </c>
      <c r="C609" s="268" t="s">
        <v>636</v>
      </c>
      <c r="D609" s="268" t="s">
        <v>218</v>
      </c>
      <c r="E609" s="268" t="s">
        <v>124</v>
      </c>
      <c r="F609" s="268" t="s">
        <v>103</v>
      </c>
      <c r="G609" s="269" t="n">
        <v>105</v>
      </c>
      <c r="H609" s="260" t="n">
        <v>69</v>
      </c>
      <c r="I609" s="261" t="n">
        <f aca="false">G609+H609</f>
        <v>174</v>
      </c>
      <c r="J609" s="262" t="n">
        <f aca="false">ROUND(H609*25%,0)</f>
        <v>17</v>
      </c>
      <c r="K609" s="263" t="n">
        <v>19</v>
      </c>
      <c r="L609" s="264" t="n">
        <f aca="false">H609-SUM(J609,K609)</f>
        <v>33</v>
      </c>
      <c r="M609" s="265" t="n">
        <f aca="false">ROUND(I609*150%,0)</f>
        <v>261</v>
      </c>
    </row>
    <row r="610" customFormat="false" ht="12.75" hidden="false" customHeight="false" outlineLevel="0" collapsed="false">
      <c r="A610" s="266" t="n">
        <v>474</v>
      </c>
      <c r="B610" s="267" t="s">
        <v>635</v>
      </c>
      <c r="C610" s="268" t="s">
        <v>636</v>
      </c>
      <c r="D610" s="268" t="s">
        <v>218</v>
      </c>
      <c r="E610" s="268" t="s">
        <v>104</v>
      </c>
      <c r="F610" s="268" t="s">
        <v>109</v>
      </c>
      <c r="G610" s="269" t="n">
        <v>208</v>
      </c>
      <c r="H610" s="260" t="n">
        <v>69</v>
      </c>
      <c r="I610" s="261" t="n">
        <f aca="false">G610+H610</f>
        <v>277</v>
      </c>
      <c r="J610" s="262" t="n">
        <f aca="false">ROUND(H610*25%,0)</f>
        <v>17</v>
      </c>
      <c r="K610" s="263" t="n">
        <v>19</v>
      </c>
      <c r="L610" s="264" t="n">
        <f aca="false">H610-SUM(J610,K610)</f>
        <v>33</v>
      </c>
      <c r="M610" s="265" t="n">
        <f aca="false">ROUND(I610*150%,0)</f>
        <v>416</v>
      </c>
    </row>
    <row r="611" customFormat="false" ht="12.75" hidden="false" customHeight="false" outlineLevel="0" collapsed="false">
      <c r="A611" s="256" t="n">
        <v>360</v>
      </c>
      <c r="B611" s="257" t="s">
        <v>635</v>
      </c>
      <c r="C611" s="258" t="s">
        <v>637</v>
      </c>
      <c r="D611" s="258" t="s">
        <v>221</v>
      </c>
      <c r="E611" s="258" t="s">
        <v>102</v>
      </c>
      <c r="F611" s="258" t="s">
        <v>155</v>
      </c>
      <c r="G611" s="259" t="n">
        <v>182</v>
      </c>
      <c r="H611" s="260" t="n">
        <v>79</v>
      </c>
      <c r="I611" s="261" t="n">
        <f aca="false">G611+H611</f>
        <v>261</v>
      </c>
      <c r="J611" s="262" t="n">
        <v>19</v>
      </c>
      <c r="K611" s="263" t="n">
        <v>22</v>
      </c>
      <c r="L611" s="264" t="n">
        <f aca="false">H611-SUM(J611,K611)</f>
        <v>38</v>
      </c>
      <c r="M611" s="265" t="n">
        <f aca="false">ROUND(I611*150%,0)</f>
        <v>392</v>
      </c>
    </row>
    <row r="612" customFormat="false" ht="12.75" hidden="false" customHeight="false" outlineLevel="0" collapsed="false">
      <c r="A612" s="256" t="n">
        <v>360</v>
      </c>
      <c r="B612" s="257" t="s">
        <v>635</v>
      </c>
      <c r="C612" s="258" t="s">
        <v>637</v>
      </c>
      <c r="D612" s="258" t="s">
        <v>221</v>
      </c>
      <c r="E612" s="258" t="s">
        <v>156</v>
      </c>
      <c r="F612" s="258" t="s">
        <v>115</v>
      </c>
      <c r="G612" s="259" t="n">
        <v>342</v>
      </c>
      <c r="H612" s="260" t="n">
        <v>79</v>
      </c>
      <c r="I612" s="261" t="n">
        <f aca="false">G612+H612</f>
        <v>421</v>
      </c>
      <c r="J612" s="262" t="n">
        <v>19</v>
      </c>
      <c r="K612" s="263" t="n">
        <v>22</v>
      </c>
      <c r="L612" s="264" t="n">
        <f aca="false">H612-SUM(J612,K612)</f>
        <v>38</v>
      </c>
      <c r="M612" s="265" t="n">
        <f aca="false">ROUND(I612*150%,0)</f>
        <v>632</v>
      </c>
    </row>
    <row r="613" customFormat="false" ht="12.75" hidden="false" customHeight="false" outlineLevel="0" collapsed="false">
      <c r="A613" s="256" t="n">
        <v>360</v>
      </c>
      <c r="B613" s="257" t="s">
        <v>635</v>
      </c>
      <c r="C613" s="258" t="s">
        <v>637</v>
      </c>
      <c r="D613" s="258" t="s">
        <v>221</v>
      </c>
      <c r="E613" s="258" t="s">
        <v>116</v>
      </c>
      <c r="F613" s="258" t="s">
        <v>109</v>
      </c>
      <c r="G613" s="259" t="n">
        <v>182</v>
      </c>
      <c r="H613" s="260" t="n">
        <v>79</v>
      </c>
      <c r="I613" s="261" t="n">
        <f aca="false">G613+H613</f>
        <v>261</v>
      </c>
      <c r="J613" s="262" t="n">
        <v>19</v>
      </c>
      <c r="K613" s="263" t="n">
        <v>22</v>
      </c>
      <c r="L613" s="264" t="n">
        <f aca="false">H613-SUM(J613,K613)</f>
        <v>38</v>
      </c>
      <c r="M613" s="265" t="n">
        <f aca="false">ROUND(I613*150%,0)</f>
        <v>392</v>
      </c>
    </row>
    <row r="614" customFormat="false" ht="12.75" hidden="false" customHeight="false" outlineLevel="0" collapsed="false">
      <c r="A614" s="266" t="n">
        <v>361</v>
      </c>
      <c r="B614" s="267" t="s">
        <v>635</v>
      </c>
      <c r="C614" s="268" t="s">
        <v>638</v>
      </c>
      <c r="D614" s="268" t="s">
        <v>639</v>
      </c>
      <c r="E614" s="268"/>
      <c r="F614" s="268"/>
      <c r="G614" s="269" t="n">
        <v>101</v>
      </c>
      <c r="H614" s="260" t="n">
        <v>64</v>
      </c>
      <c r="I614" s="261" t="n">
        <f aca="false">G614+H614</f>
        <v>165</v>
      </c>
      <c r="J614" s="262" t="n">
        <f aca="false">ROUND(H614*25%,0)</f>
        <v>16</v>
      </c>
      <c r="K614" s="263" t="n">
        <f aca="false">ROUND(H614*30%,0)</f>
        <v>19</v>
      </c>
      <c r="L614" s="264" t="n">
        <f aca="false">H614-SUM(J614,K614)</f>
        <v>29</v>
      </c>
      <c r="M614" s="265" t="n">
        <f aca="false">ROUND(I614*150%,0)</f>
        <v>248</v>
      </c>
    </row>
    <row r="615" customFormat="false" ht="12.75" hidden="false" customHeight="false" outlineLevel="0" collapsed="false">
      <c r="A615" s="256" t="n">
        <v>362</v>
      </c>
      <c r="B615" s="257" t="s">
        <v>635</v>
      </c>
      <c r="C615" s="258" t="s">
        <v>640</v>
      </c>
      <c r="D615" s="258" t="s">
        <v>641</v>
      </c>
      <c r="E615" s="258"/>
      <c r="F615" s="258"/>
      <c r="G615" s="259" t="n">
        <v>128</v>
      </c>
      <c r="H615" s="260" t="n">
        <v>64</v>
      </c>
      <c r="I615" s="261" t="n">
        <f aca="false">G615+H615</f>
        <v>192</v>
      </c>
      <c r="J615" s="262" t="n">
        <f aca="false">ROUND(H615*25%,0)</f>
        <v>16</v>
      </c>
      <c r="K615" s="263" t="n">
        <f aca="false">ROUND(H615*30%,0)</f>
        <v>19</v>
      </c>
      <c r="L615" s="264" t="n">
        <f aca="false">H615-SUM(J615,K615)</f>
        <v>29</v>
      </c>
      <c r="M615" s="265" t="n">
        <f aca="false">ROUND(I615*150%,0)</f>
        <v>288</v>
      </c>
    </row>
    <row r="616" customFormat="false" ht="12.75" hidden="false" customHeight="false" outlineLevel="0" collapsed="false">
      <c r="A616" s="266" t="n">
        <v>459</v>
      </c>
      <c r="B616" s="267" t="s">
        <v>642</v>
      </c>
      <c r="C616" s="268" t="s">
        <v>643</v>
      </c>
      <c r="D616" s="268" t="s">
        <v>576</v>
      </c>
      <c r="E616" s="268" t="s">
        <v>102</v>
      </c>
      <c r="F616" s="268" t="s">
        <v>123</v>
      </c>
      <c r="G616" s="269" t="n">
        <v>123</v>
      </c>
      <c r="H616" s="260" t="n">
        <v>59</v>
      </c>
      <c r="I616" s="261" t="n">
        <f aca="false">G616+H616</f>
        <v>182</v>
      </c>
      <c r="J616" s="262" t="n">
        <v>14</v>
      </c>
      <c r="K616" s="263" t="n">
        <v>17</v>
      </c>
      <c r="L616" s="264" t="n">
        <f aca="false">H616-SUM(J616,K616)</f>
        <v>28</v>
      </c>
      <c r="M616" s="265" t="n">
        <f aca="false">ROUND(I616*150%,0)</f>
        <v>273</v>
      </c>
    </row>
    <row r="617" customFormat="false" ht="12.75" hidden="false" customHeight="false" outlineLevel="0" collapsed="false">
      <c r="A617" s="266" t="n">
        <v>459</v>
      </c>
      <c r="B617" s="267" t="s">
        <v>642</v>
      </c>
      <c r="C617" s="268" t="s">
        <v>643</v>
      </c>
      <c r="D617" s="268" t="s">
        <v>576</v>
      </c>
      <c r="E617" s="268" t="s">
        <v>124</v>
      </c>
      <c r="F617" s="268" t="s">
        <v>157</v>
      </c>
      <c r="G617" s="269" t="n">
        <v>105</v>
      </c>
      <c r="H617" s="260" t="n">
        <v>59</v>
      </c>
      <c r="I617" s="261" t="n">
        <f aca="false">G617+H617</f>
        <v>164</v>
      </c>
      <c r="J617" s="262" t="n">
        <v>14</v>
      </c>
      <c r="K617" s="263" t="n">
        <v>17</v>
      </c>
      <c r="L617" s="264" t="n">
        <f aca="false">H617-SUM(J617,K617)</f>
        <v>28</v>
      </c>
      <c r="M617" s="265" t="n">
        <f aca="false">ROUND(I617*150%,0)</f>
        <v>246</v>
      </c>
    </row>
    <row r="618" customFormat="false" ht="12.75" hidden="false" customHeight="false" outlineLevel="0" collapsed="false">
      <c r="A618" s="266" t="n">
        <v>459</v>
      </c>
      <c r="B618" s="267" t="s">
        <v>642</v>
      </c>
      <c r="C618" s="268" t="s">
        <v>643</v>
      </c>
      <c r="D618" s="268" t="s">
        <v>576</v>
      </c>
      <c r="E618" s="268" t="s">
        <v>158</v>
      </c>
      <c r="F618" s="268" t="s">
        <v>109</v>
      </c>
      <c r="G618" s="269" t="n">
        <v>123</v>
      </c>
      <c r="H618" s="260" t="n">
        <v>59</v>
      </c>
      <c r="I618" s="261" t="n">
        <f aca="false">G618+H618</f>
        <v>182</v>
      </c>
      <c r="J618" s="262" t="n">
        <v>14</v>
      </c>
      <c r="K618" s="263" t="n">
        <v>17</v>
      </c>
      <c r="L618" s="264" t="n">
        <f aca="false">H618-SUM(J618,K618)</f>
        <v>28</v>
      </c>
      <c r="M618" s="265" t="n">
        <f aca="false">ROUND(I618*150%,0)</f>
        <v>273</v>
      </c>
    </row>
    <row r="619" customFormat="false" ht="12.75" hidden="false" customHeight="false" outlineLevel="0" collapsed="false">
      <c r="A619" s="256" t="n">
        <v>363</v>
      </c>
      <c r="B619" s="257" t="s">
        <v>642</v>
      </c>
      <c r="C619" s="258" t="s">
        <v>644</v>
      </c>
      <c r="D619" s="258" t="s">
        <v>645</v>
      </c>
      <c r="E619" s="258"/>
      <c r="F619" s="258"/>
      <c r="G619" s="259" t="n">
        <v>126</v>
      </c>
      <c r="H619" s="260" t="n">
        <v>69</v>
      </c>
      <c r="I619" s="261" t="n">
        <f aca="false">G619+H619</f>
        <v>195</v>
      </c>
      <c r="J619" s="262" t="n">
        <f aca="false">ROUND(H619*25%,0)</f>
        <v>17</v>
      </c>
      <c r="K619" s="263" t="n">
        <v>19</v>
      </c>
      <c r="L619" s="264" t="n">
        <f aca="false">H619-SUM(J619,K619)</f>
        <v>33</v>
      </c>
      <c r="M619" s="265" t="n">
        <f aca="false">ROUND(I619*150%,0)</f>
        <v>293</v>
      </c>
    </row>
    <row r="620" customFormat="false" ht="12.75" hidden="false" customHeight="false" outlineLevel="0" collapsed="false">
      <c r="A620" s="266" t="n">
        <v>428</v>
      </c>
      <c r="B620" s="267" t="s">
        <v>642</v>
      </c>
      <c r="C620" s="268" t="s">
        <v>646</v>
      </c>
      <c r="D620" s="268" t="s">
        <v>646</v>
      </c>
      <c r="E620" s="268"/>
      <c r="F620" s="268"/>
      <c r="G620" s="269" t="n">
        <v>116</v>
      </c>
      <c r="H620" s="260" t="n">
        <v>69</v>
      </c>
      <c r="I620" s="261" t="n">
        <f aca="false">G620+H620</f>
        <v>185</v>
      </c>
      <c r="J620" s="262" t="n">
        <f aca="false">ROUND(H620*25%,0)</f>
        <v>17</v>
      </c>
      <c r="K620" s="263" t="n">
        <v>19</v>
      </c>
      <c r="L620" s="264" t="n">
        <f aca="false">H620-SUM(J620,K620)</f>
        <v>33</v>
      </c>
      <c r="M620" s="265" t="n">
        <f aca="false">ROUND(I620*150%,0)</f>
        <v>278</v>
      </c>
    </row>
    <row r="621" customFormat="false" ht="12.75" hidden="false" customHeight="false" outlineLevel="0" collapsed="false">
      <c r="A621" s="256" t="n">
        <v>365</v>
      </c>
      <c r="B621" s="257" t="s">
        <v>642</v>
      </c>
      <c r="C621" s="258" t="s">
        <v>647</v>
      </c>
      <c r="D621" s="258" t="s">
        <v>648</v>
      </c>
      <c r="E621" s="258"/>
      <c r="F621" s="258"/>
      <c r="G621" s="259" t="n">
        <v>105</v>
      </c>
      <c r="H621" s="260" t="n">
        <v>64</v>
      </c>
      <c r="I621" s="261" t="n">
        <f aca="false">G621+H621</f>
        <v>169</v>
      </c>
      <c r="J621" s="262" t="n">
        <f aca="false">ROUND(H621*25%,0)</f>
        <v>16</v>
      </c>
      <c r="K621" s="263" t="n">
        <f aca="false">ROUND(H621*30%,0)</f>
        <v>19</v>
      </c>
      <c r="L621" s="264" t="n">
        <f aca="false">H621-SUM(J621,K621)</f>
        <v>29</v>
      </c>
      <c r="M621" s="265" t="n">
        <f aca="false">ROUND(I621*150%,0)</f>
        <v>254</v>
      </c>
    </row>
    <row r="622" customFormat="false" ht="12.75" hidden="false" customHeight="false" outlineLevel="0" collapsed="false">
      <c r="A622" s="266" t="n">
        <v>368</v>
      </c>
      <c r="B622" s="267" t="s">
        <v>642</v>
      </c>
      <c r="C622" s="268" t="s">
        <v>292</v>
      </c>
      <c r="D622" s="268" t="s">
        <v>649</v>
      </c>
      <c r="E622" s="268"/>
      <c r="F622" s="268"/>
      <c r="G622" s="269" t="n">
        <v>145</v>
      </c>
      <c r="H622" s="260" t="n">
        <v>64</v>
      </c>
      <c r="I622" s="261" t="n">
        <f aca="false">G622+H622</f>
        <v>209</v>
      </c>
      <c r="J622" s="262" t="n">
        <f aca="false">ROUND(H622*25%,0)</f>
        <v>16</v>
      </c>
      <c r="K622" s="263" t="n">
        <f aca="false">ROUND(H622*30%,0)</f>
        <v>19</v>
      </c>
      <c r="L622" s="264" t="n">
        <f aca="false">H622-SUM(J622,K622)</f>
        <v>29</v>
      </c>
      <c r="M622" s="265" t="n">
        <f aca="false">ROUND(I622*150%,0)</f>
        <v>314</v>
      </c>
    </row>
    <row r="623" customFormat="false" ht="12.75" hidden="false" customHeight="false" outlineLevel="0" collapsed="false">
      <c r="A623" s="256" t="n">
        <v>369</v>
      </c>
      <c r="B623" s="257" t="s">
        <v>642</v>
      </c>
      <c r="C623" s="258" t="s">
        <v>650</v>
      </c>
      <c r="D623" s="258" t="s">
        <v>651</v>
      </c>
      <c r="E623" s="258"/>
      <c r="F623" s="258"/>
      <c r="G623" s="259" t="n">
        <v>122</v>
      </c>
      <c r="H623" s="260" t="n">
        <v>59</v>
      </c>
      <c r="I623" s="261" t="n">
        <f aca="false">G623+H623</f>
        <v>181</v>
      </c>
      <c r="J623" s="262" t="n">
        <v>14</v>
      </c>
      <c r="K623" s="263" t="n">
        <v>17</v>
      </c>
      <c r="L623" s="264" t="n">
        <f aca="false">H623-SUM(J623,K623)</f>
        <v>28</v>
      </c>
      <c r="M623" s="265" t="n">
        <f aca="false">ROUND(I623*150%,0)</f>
        <v>272</v>
      </c>
    </row>
    <row r="624" customFormat="false" ht="12.75" hidden="false" customHeight="false" outlineLevel="0" collapsed="false">
      <c r="A624" s="266" t="n">
        <v>371</v>
      </c>
      <c r="B624" s="267" t="s">
        <v>642</v>
      </c>
      <c r="C624" s="268" t="s">
        <v>652</v>
      </c>
      <c r="D624" s="268" t="s">
        <v>653</v>
      </c>
      <c r="E624" s="268" t="s">
        <v>102</v>
      </c>
      <c r="F624" s="268" t="s">
        <v>105</v>
      </c>
      <c r="G624" s="269" t="n">
        <v>117</v>
      </c>
      <c r="H624" s="260" t="n">
        <v>64</v>
      </c>
      <c r="I624" s="261" t="n">
        <f aca="false">G624+H624</f>
        <v>181</v>
      </c>
      <c r="J624" s="262" t="n">
        <f aca="false">ROUND(H624*25%,0)</f>
        <v>16</v>
      </c>
      <c r="K624" s="263" t="n">
        <f aca="false">ROUND(H624*30%,0)</f>
        <v>19</v>
      </c>
      <c r="L624" s="264" t="n">
        <f aca="false">H624-SUM(J624,K624)</f>
        <v>29</v>
      </c>
      <c r="M624" s="265" t="n">
        <f aca="false">ROUND(I624*150%,0)</f>
        <v>272</v>
      </c>
    </row>
    <row r="625" customFormat="false" ht="12.75" hidden="false" customHeight="false" outlineLevel="0" collapsed="false">
      <c r="A625" s="266" t="n">
        <v>371</v>
      </c>
      <c r="B625" s="267" t="s">
        <v>642</v>
      </c>
      <c r="C625" s="268" t="s">
        <v>652</v>
      </c>
      <c r="D625" s="268" t="s">
        <v>653</v>
      </c>
      <c r="E625" s="268" t="s">
        <v>106</v>
      </c>
      <c r="F625" s="268" t="s">
        <v>133</v>
      </c>
      <c r="G625" s="269" t="n">
        <v>222</v>
      </c>
      <c r="H625" s="260" t="n">
        <v>64</v>
      </c>
      <c r="I625" s="261" t="n">
        <f aca="false">G625+H625</f>
        <v>286</v>
      </c>
      <c r="J625" s="262" t="n">
        <f aca="false">ROUND(H625*25%,0)</f>
        <v>16</v>
      </c>
      <c r="K625" s="263" t="n">
        <f aca="false">ROUND(H625*30%,0)</f>
        <v>19</v>
      </c>
      <c r="L625" s="264" t="n">
        <f aca="false">H625-SUM(J625,K625)</f>
        <v>29</v>
      </c>
      <c r="M625" s="265" t="n">
        <f aca="false">ROUND(I625*150%,0)</f>
        <v>429</v>
      </c>
    </row>
    <row r="626" customFormat="false" ht="12.75" hidden="false" customHeight="false" outlineLevel="0" collapsed="false">
      <c r="A626" s="266" t="n">
        <v>371</v>
      </c>
      <c r="B626" s="267" t="s">
        <v>642</v>
      </c>
      <c r="C626" s="268" t="s">
        <v>652</v>
      </c>
      <c r="D626" s="268" t="s">
        <v>653</v>
      </c>
      <c r="E626" s="268" t="s">
        <v>134</v>
      </c>
      <c r="F626" s="268" t="s">
        <v>109</v>
      </c>
      <c r="G626" s="269" t="n">
        <v>117</v>
      </c>
      <c r="H626" s="260" t="n">
        <v>64</v>
      </c>
      <c r="I626" s="261" t="n">
        <f aca="false">G626+H626</f>
        <v>181</v>
      </c>
      <c r="J626" s="262" t="n">
        <f aca="false">ROUND(H626*25%,0)</f>
        <v>16</v>
      </c>
      <c r="K626" s="263" t="n">
        <f aca="false">ROUND(H626*30%,0)</f>
        <v>19</v>
      </c>
      <c r="L626" s="264" t="n">
        <f aca="false">H626-SUM(J626,K626)</f>
        <v>29</v>
      </c>
      <c r="M626" s="265" t="n">
        <f aca="false">ROUND(I626*150%,0)</f>
        <v>272</v>
      </c>
    </row>
    <row r="627" customFormat="false" ht="12.75" hidden="false" customHeight="false" outlineLevel="0" collapsed="false">
      <c r="A627" s="256" t="n">
        <v>372</v>
      </c>
      <c r="B627" s="257" t="s">
        <v>642</v>
      </c>
      <c r="C627" s="258" t="s">
        <v>654</v>
      </c>
      <c r="D627" s="258" t="s">
        <v>655</v>
      </c>
      <c r="E627" s="258" t="s">
        <v>102</v>
      </c>
      <c r="F627" s="258" t="s">
        <v>157</v>
      </c>
      <c r="G627" s="259" t="n">
        <v>124</v>
      </c>
      <c r="H627" s="260" t="n">
        <v>64</v>
      </c>
      <c r="I627" s="261" t="n">
        <f aca="false">G627+H627</f>
        <v>188</v>
      </c>
      <c r="J627" s="262" t="n">
        <f aca="false">ROUND(H627*25%,0)</f>
        <v>16</v>
      </c>
      <c r="K627" s="263" t="n">
        <f aca="false">ROUND(H627*30%,0)</f>
        <v>19</v>
      </c>
      <c r="L627" s="264" t="n">
        <f aca="false">H627-SUM(J627,K627)</f>
        <v>29</v>
      </c>
      <c r="M627" s="265" t="n">
        <f aca="false">ROUND(I627*150%,0)</f>
        <v>282</v>
      </c>
    </row>
    <row r="628" customFormat="false" ht="12.75" hidden="false" customHeight="false" outlineLevel="0" collapsed="false">
      <c r="A628" s="256" t="n">
        <v>372</v>
      </c>
      <c r="B628" s="257" t="s">
        <v>642</v>
      </c>
      <c r="C628" s="258" t="s">
        <v>654</v>
      </c>
      <c r="D628" s="258" t="s">
        <v>655</v>
      </c>
      <c r="E628" s="258" t="s">
        <v>158</v>
      </c>
      <c r="F628" s="258" t="s">
        <v>133</v>
      </c>
      <c r="G628" s="259" t="n">
        <v>244</v>
      </c>
      <c r="H628" s="260" t="n">
        <v>64</v>
      </c>
      <c r="I628" s="261" t="n">
        <f aca="false">G628+H628</f>
        <v>308</v>
      </c>
      <c r="J628" s="262" t="n">
        <f aca="false">ROUND(H628*25%,0)</f>
        <v>16</v>
      </c>
      <c r="K628" s="263" t="n">
        <f aca="false">ROUND(H628*30%,0)</f>
        <v>19</v>
      </c>
      <c r="L628" s="264" t="n">
        <f aca="false">H628-SUM(J628,K628)</f>
        <v>29</v>
      </c>
      <c r="M628" s="265" t="n">
        <f aca="false">ROUND(I628*150%,0)</f>
        <v>462</v>
      </c>
    </row>
    <row r="629" customFormat="false" ht="12.75" hidden="false" customHeight="false" outlineLevel="0" collapsed="false">
      <c r="A629" s="256" t="n">
        <v>372</v>
      </c>
      <c r="B629" s="257" t="s">
        <v>642</v>
      </c>
      <c r="C629" s="258" t="s">
        <v>654</v>
      </c>
      <c r="D629" s="258" t="s">
        <v>655</v>
      </c>
      <c r="E629" s="258" t="s">
        <v>134</v>
      </c>
      <c r="F629" s="258" t="s">
        <v>109</v>
      </c>
      <c r="G629" s="259" t="n">
        <v>124</v>
      </c>
      <c r="H629" s="260" t="n">
        <v>64</v>
      </c>
      <c r="I629" s="261" t="n">
        <f aca="false">G629+H629</f>
        <v>188</v>
      </c>
      <c r="J629" s="262" t="n">
        <f aca="false">ROUND(H629*25%,0)</f>
        <v>16</v>
      </c>
      <c r="K629" s="263" t="n">
        <f aca="false">ROUND(H629*30%,0)</f>
        <v>19</v>
      </c>
      <c r="L629" s="264" t="n">
        <f aca="false">H629-SUM(J629,K629)</f>
        <v>29</v>
      </c>
      <c r="M629" s="265" t="n">
        <f aca="false">ROUND(I629*150%,0)</f>
        <v>282</v>
      </c>
    </row>
    <row r="630" customFormat="false" ht="12.75" hidden="false" customHeight="false" outlineLevel="0" collapsed="false">
      <c r="A630" s="266" t="n">
        <v>374</v>
      </c>
      <c r="B630" s="267" t="s">
        <v>642</v>
      </c>
      <c r="C630" s="268" t="s">
        <v>656</v>
      </c>
      <c r="D630" s="268" t="s">
        <v>657</v>
      </c>
      <c r="E630" s="268" t="s">
        <v>102</v>
      </c>
      <c r="F630" s="268" t="s">
        <v>113</v>
      </c>
      <c r="G630" s="269" t="n">
        <v>114</v>
      </c>
      <c r="H630" s="260" t="n">
        <v>64</v>
      </c>
      <c r="I630" s="261" t="n">
        <f aca="false">G630+H630</f>
        <v>178</v>
      </c>
      <c r="J630" s="262" t="n">
        <f aca="false">ROUND(H630*25%,0)</f>
        <v>16</v>
      </c>
      <c r="K630" s="263" t="n">
        <f aca="false">ROUND(H630*30%,0)</f>
        <v>19</v>
      </c>
      <c r="L630" s="264" t="n">
        <f aca="false">H630-SUM(J630,K630)</f>
        <v>29</v>
      </c>
      <c r="M630" s="265" t="n">
        <f aca="false">ROUND(I630*150%,0)</f>
        <v>267</v>
      </c>
    </row>
    <row r="631" customFormat="false" ht="12.75" hidden="false" customHeight="false" outlineLevel="0" collapsed="false">
      <c r="A631" s="266" t="n">
        <v>374</v>
      </c>
      <c r="B631" s="267" t="s">
        <v>642</v>
      </c>
      <c r="C631" s="268" t="s">
        <v>656</v>
      </c>
      <c r="D631" s="268" t="s">
        <v>657</v>
      </c>
      <c r="E631" s="268" t="s">
        <v>114</v>
      </c>
      <c r="F631" s="268" t="s">
        <v>115</v>
      </c>
      <c r="G631" s="269" t="n">
        <v>103</v>
      </c>
      <c r="H631" s="260" t="n">
        <v>64</v>
      </c>
      <c r="I631" s="261" t="n">
        <f aca="false">G631+H631</f>
        <v>167</v>
      </c>
      <c r="J631" s="262" t="n">
        <f aca="false">ROUND(H631*25%,0)</f>
        <v>16</v>
      </c>
      <c r="K631" s="263" t="n">
        <f aca="false">ROUND(H631*30%,0)</f>
        <v>19</v>
      </c>
      <c r="L631" s="264" t="n">
        <f aca="false">H631-SUM(J631,K631)</f>
        <v>29</v>
      </c>
      <c r="M631" s="265" t="n">
        <f aca="false">ROUND(I631*150%,0)</f>
        <v>251</v>
      </c>
    </row>
    <row r="632" customFormat="false" ht="12.75" hidden="false" customHeight="false" outlineLevel="0" collapsed="false">
      <c r="A632" s="266" t="n">
        <v>374</v>
      </c>
      <c r="B632" s="267" t="s">
        <v>642</v>
      </c>
      <c r="C632" s="268" t="s">
        <v>656</v>
      </c>
      <c r="D632" s="268" t="s">
        <v>657</v>
      </c>
      <c r="E632" s="268" t="s">
        <v>116</v>
      </c>
      <c r="F632" s="268" t="s">
        <v>133</v>
      </c>
      <c r="G632" s="269" t="n">
        <v>130</v>
      </c>
      <c r="H632" s="260" t="n">
        <v>64</v>
      </c>
      <c r="I632" s="261" t="n">
        <f aca="false">G632+H632</f>
        <v>194</v>
      </c>
      <c r="J632" s="262" t="n">
        <f aca="false">ROUND(H632*25%,0)</f>
        <v>16</v>
      </c>
      <c r="K632" s="263" t="n">
        <f aca="false">ROUND(H632*30%,0)</f>
        <v>19</v>
      </c>
      <c r="L632" s="264" t="n">
        <f aca="false">H632-SUM(J632,K632)</f>
        <v>29</v>
      </c>
      <c r="M632" s="265" t="n">
        <f aca="false">ROUND(I632*150%,0)</f>
        <v>291</v>
      </c>
    </row>
    <row r="633" customFormat="false" ht="12.75" hidden="false" customHeight="false" outlineLevel="0" collapsed="false">
      <c r="A633" s="266" t="n">
        <v>374</v>
      </c>
      <c r="B633" s="267" t="s">
        <v>642</v>
      </c>
      <c r="C633" s="268" t="s">
        <v>656</v>
      </c>
      <c r="D633" s="268" t="s">
        <v>657</v>
      </c>
      <c r="E633" s="268" t="s">
        <v>134</v>
      </c>
      <c r="F633" s="268" t="s">
        <v>109</v>
      </c>
      <c r="G633" s="269" t="n">
        <v>114</v>
      </c>
      <c r="H633" s="260" t="n">
        <v>64</v>
      </c>
      <c r="I633" s="261" t="n">
        <f aca="false">G633+H633</f>
        <v>178</v>
      </c>
      <c r="J633" s="262" t="n">
        <f aca="false">ROUND(H633*25%,0)</f>
        <v>16</v>
      </c>
      <c r="K633" s="263" t="n">
        <f aca="false">ROUND(H633*30%,0)</f>
        <v>19</v>
      </c>
      <c r="L633" s="264" t="n">
        <f aca="false">H633-SUM(J633,K633)</f>
        <v>29</v>
      </c>
      <c r="M633" s="265" t="n">
        <f aca="false">ROUND(I633*150%,0)</f>
        <v>267</v>
      </c>
    </row>
    <row r="634" customFormat="false" ht="12.75" hidden="false" customHeight="false" outlineLevel="0" collapsed="false">
      <c r="A634" s="256" t="n">
        <v>377</v>
      </c>
      <c r="B634" s="257" t="s">
        <v>658</v>
      </c>
      <c r="C634" s="258" t="s">
        <v>659</v>
      </c>
      <c r="D634" s="258" t="s">
        <v>660</v>
      </c>
      <c r="E634" s="258" t="s">
        <v>102</v>
      </c>
      <c r="F634" s="258" t="s">
        <v>123</v>
      </c>
      <c r="G634" s="259" t="n">
        <v>154</v>
      </c>
      <c r="H634" s="260" t="n">
        <v>69</v>
      </c>
      <c r="I634" s="261" t="n">
        <f aca="false">G634+H634</f>
        <v>223</v>
      </c>
      <c r="J634" s="262" t="n">
        <f aca="false">ROUND(H634*25%,0)</f>
        <v>17</v>
      </c>
      <c r="K634" s="263" t="n">
        <v>19</v>
      </c>
      <c r="L634" s="264" t="n">
        <f aca="false">H634-SUM(J634,K634)</f>
        <v>33</v>
      </c>
      <c r="M634" s="265" t="n">
        <f aca="false">ROUND(I634*150%,0)</f>
        <v>335</v>
      </c>
    </row>
    <row r="635" customFormat="false" ht="12.75" hidden="false" customHeight="false" outlineLevel="0" collapsed="false">
      <c r="A635" s="256" t="n">
        <v>377</v>
      </c>
      <c r="B635" s="257" t="s">
        <v>658</v>
      </c>
      <c r="C635" s="258" t="s">
        <v>659</v>
      </c>
      <c r="D635" s="258" t="s">
        <v>660</v>
      </c>
      <c r="E635" s="258" t="s">
        <v>124</v>
      </c>
      <c r="F635" s="258" t="s">
        <v>105</v>
      </c>
      <c r="G635" s="259" t="n">
        <v>111</v>
      </c>
      <c r="H635" s="260" t="n">
        <v>69</v>
      </c>
      <c r="I635" s="261" t="n">
        <f aca="false">G635+H635</f>
        <v>180</v>
      </c>
      <c r="J635" s="262" t="n">
        <f aca="false">ROUND(H635*25%,0)</f>
        <v>17</v>
      </c>
      <c r="K635" s="263" t="n">
        <v>19</v>
      </c>
      <c r="L635" s="264" t="n">
        <f aca="false">H635-SUM(J635,K635)</f>
        <v>33</v>
      </c>
      <c r="M635" s="265" t="n">
        <f aca="false">ROUND(I635*150%,0)</f>
        <v>270</v>
      </c>
    </row>
    <row r="636" customFormat="false" ht="12.75" hidden="false" customHeight="false" outlineLevel="0" collapsed="false">
      <c r="A636" s="256" t="n">
        <v>377</v>
      </c>
      <c r="B636" s="257" t="s">
        <v>658</v>
      </c>
      <c r="C636" s="258" t="s">
        <v>659</v>
      </c>
      <c r="D636" s="258" t="s">
        <v>660</v>
      </c>
      <c r="E636" s="258" t="s">
        <v>106</v>
      </c>
      <c r="F636" s="258" t="s">
        <v>109</v>
      </c>
      <c r="G636" s="259" t="n">
        <v>154</v>
      </c>
      <c r="H636" s="260" t="n">
        <v>69</v>
      </c>
      <c r="I636" s="261" t="n">
        <f aca="false">G636+H636</f>
        <v>223</v>
      </c>
      <c r="J636" s="262" t="n">
        <f aca="false">ROUND(H636*25%,0)</f>
        <v>17</v>
      </c>
      <c r="K636" s="263" t="n">
        <v>19</v>
      </c>
      <c r="L636" s="264" t="n">
        <f aca="false">H636-SUM(J636,K636)</f>
        <v>33</v>
      </c>
      <c r="M636" s="265" t="n">
        <f aca="false">ROUND(I636*150%,0)</f>
        <v>335</v>
      </c>
    </row>
    <row r="637" customFormat="false" ht="12.75" hidden="false" customHeight="false" outlineLevel="0" collapsed="false">
      <c r="A637" s="266" t="n">
        <v>378</v>
      </c>
      <c r="B637" s="267" t="s">
        <v>658</v>
      </c>
      <c r="C637" s="268" t="s">
        <v>460</v>
      </c>
      <c r="D637" s="268" t="s">
        <v>661</v>
      </c>
      <c r="E637" s="268" t="s">
        <v>102</v>
      </c>
      <c r="F637" s="268" t="s">
        <v>123</v>
      </c>
      <c r="G637" s="269" t="n">
        <v>215</v>
      </c>
      <c r="H637" s="260" t="n">
        <v>79</v>
      </c>
      <c r="I637" s="261" t="n">
        <f aca="false">G637+H637</f>
        <v>294</v>
      </c>
      <c r="J637" s="262" t="n">
        <v>19</v>
      </c>
      <c r="K637" s="263" t="n">
        <v>22</v>
      </c>
      <c r="L637" s="264" t="n">
        <f aca="false">H637-SUM(J637,K637)</f>
        <v>38</v>
      </c>
      <c r="M637" s="265" t="n">
        <f aca="false">ROUND(I637*150%,0)</f>
        <v>441</v>
      </c>
    </row>
    <row r="638" customFormat="false" ht="12.75" hidden="false" customHeight="false" outlineLevel="0" collapsed="false">
      <c r="A638" s="266" t="n">
        <v>378</v>
      </c>
      <c r="B638" s="267" t="s">
        <v>658</v>
      </c>
      <c r="C638" s="268" t="s">
        <v>460</v>
      </c>
      <c r="D638" s="268" t="s">
        <v>661</v>
      </c>
      <c r="E638" s="268" t="s">
        <v>124</v>
      </c>
      <c r="F638" s="268" t="s">
        <v>107</v>
      </c>
      <c r="G638" s="269" t="n">
        <v>172</v>
      </c>
      <c r="H638" s="260" t="n">
        <v>79</v>
      </c>
      <c r="I638" s="261" t="n">
        <f aca="false">G638+H638</f>
        <v>251</v>
      </c>
      <c r="J638" s="262" t="n">
        <v>19</v>
      </c>
      <c r="K638" s="263" t="n">
        <v>22</v>
      </c>
      <c r="L638" s="264" t="n">
        <f aca="false">H638-SUM(J638,K638)</f>
        <v>38</v>
      </c>
      <c r="M638" s="265" t="n">
        <f aca="false">ROUND(I638*150%,0)</f>
        <v>377</v>
      </c>
    </row>
    <row r="639" customFormat="false" ht="12.75" hidden="false" customHeight="false" outlineLevel="0" collapsed="false">
      <c r="A639" s="266" t="n">
        <v>378</v>
      </c>
      <c r="B639" s="267" t="s">
        <v>658</v>
      </c>
      <c r="C639" s="268" t="s">
        <v>460</v>
      </c>
      <c r="D639" s="268" t="s">
        <v>661</v>
      </c>
      <c r="E639" s="268" t="s">
        <v>108</v>
      </c>
      <c r="F639" s="268" t="s">
        <v>109</v>
      </c>
      <c r="G639" s="269" t="n">
        <v>215</v>
      </c>
      <c r="H639" s="260" t="n">
        <v>79</v>
      </c>
      <c r="I639" s="261" t="n">
        <f aca="false">G639+H639</f>
        <v>294</v>
      </c>
      <c r="J639" s="262" t="n">
        <v>19</v>
      </c>
      <c r="K639" s="263" t="n">
        <v>22</v>
      </c>
      <c r="L639" s="264" t="n">
        <f aca="false">H639-SUM(J639,K639)</f>
        <v>38</v>
      </c>
      <c r="M639" s="265" t="n">
        <f aca="false">ROUND(I639*150%,0)</f>
        <v>441</v>
      </c>
    </row>
    <row r="640" customFormat="false" ht="12.75" hidden="false" customHeight="false" outlineLevel="0" collapsed="false">
      <c r="A640" s="256" t="n">
        <v>379</v>
      </c>
      <c r="B640" s="257" t="s">
        <v>658</v>
      </c>
      <c r="C640" s="258" t="s">
        <v>662</v>
      </c>
      <c r="D640" s="258" t="s">
        <v>551</v>
      </c>
      <c r="E640" s="258" t="s">
        <v>102</v>
      </c>
      <c r="F640" s="258" t="s">
        <v>123</v>
      </c>
      <c r="G640" s="259" t="n">
        <v>179</v>
      </c>
      <c r="H640" s="260" t="n">
        <v>69</v>
      </c>
      <c r="I640" s="261" t="n">
        <f aca="false">G640+H640</f>
        <v>248</v>
      </c>
      <c r="J640" s="262" t="n">
        <f aca="false">ROUND(H640*25%,0)</f>
        <v>17</v>
      </c>
      <c r="K640" s="263" t="n">
        <v>19</v>
      </c>
      <c r="L640" s="264" t="n">
        <f aca="false">H640-SUM(J640,K640)</f>
        <v>33</v>
      </c>
      <c r="M640" s="265" t="n">
        <f aca="false">ROUND(I640*150%,0)</f>
        <v>372</v>
      </c>
    </row>
    <row r="641" customFormat="false" ht="12.75" hidden="false" customHeight="false" outlineLevel="0" collapsed="false">
      <c r="A641" s="256" t="n">
        <v>379</v>
      </c>
      <c r="B641" s="257" t="s">
        <v>658</v>
      </c>
      <c r="C641" s="258" t="s">
        <v>662</v>
      </c>
      <c r="D641" s="258" t="s">
        <v>551</v>
      </c>
      <c r="E641" s="258" t="s">
        <v>124</v>
      </c>
      <c r="F641" s="258" t="s">
        <v>107</v>
      </c>
      <c r="G641" s="259" t="n">
        <v>134</v>
      </c>
      <c r="H641" s="260" t="n">
        <v>69</v>
      </c>
      <c r="I641" s="261" t="n">
        <f aca="false">G641+H641</f>
        <v>203</v>
      </c>
      <c r="J641" s="262" t="n">
        <f aca="false">ROUND(H641*25%,0)</f>
        <v>17</v>
      </c>
      <c r="K641" s="263" t="n">
        <v>19</v>
      </c>
      <c r="L641" s="264" t="n">
        <f aca="false">H641-SUM(J641,K641)</f>
        <v>33</v>
      </c>
      <c r="M641" s="265" t="n">
        <f aca="false">ROUND(I641*150%,0)</f>
        <v>305</v>
      </c>
    </row>
    <row r="642" customFormat="false" ht="12.75" hidden="false" customHeight="false" outlineLevel="0" collapsed="false">
      <c r="A642" s="256" t="n">
        <v>379</v>
      </c>
      <c r="B642" s="257" t="s">
        <v>658</v>
      </c>
      <c r="C642" s="258" t="s">
        <v>662</v>
      </c>
      <c r="D642" s="258" t="s">
        <v>551</v>
      </c>
      <c r="E642" s="258" t="s">
        <v>108</v>
      </c>
      <c r="F642" s="258" t="s">
        <v>109</v>
      </c>
      <c r="G642" s="259" t="n">
        <v>179</v>
      </c>
      <c r="H642" s="260" t="n">
        <v>69</v>
      </c>
      <c r="I642" s="261" t="n">
        <f aca="false">G642+H642</f>
        <v>248</v>
      </c>
      <c r="J642" s="262" t="n">
        <f aca="false">ROUND(H642*25%,0)</f>
        <v>17</v>
      </c>
      <c r="K642" s="263" t="n">
        <v>19</v>
      </c>
      <c r="L642" s="264" t="n">
        <f aca="false">H642-SUM(J642,K642)</f>
        <v>33</v>
      </c>
      <c r="M642" s="265" t="n">
        <f aca="false">ROUND(I642*150%,0)</f>
        <v>372</v>
      </c>
    </row>
    <row r="643" customFormat="false" ht="12.75" hidden="false" customHeight="false" outlineLevel="0" collapsed="false">
      <c r="A643" s="266" t="n">
        <v>380</v>
      </c>
      <c r="B643" s="267" t="s">
        <v>658</v>
      </c>
      <c r="C643" s="268" t="s">
        <v>663</v>
      </c>
      <c r="D643" s="268" t="s">
        <v>664</v>
      </c>
      <c r="E643" s="268" t="s">
        <v>102</v>
      </c>
      <c r="F643" s="268" t="s">
        <v>155</v>
      </c>
      <c r="G643" s="269" t="n">
        <v>152</v>
      </c>
      <c r="H643" s="260" t="n">
        <v>79</v>
      </c>
      <c r="I643" s="261" t="n">
        <f aca="false">G643+H643</f>
        <v>231</v>
      </c>
      <c r="J643" s="262" t="n">
        <v>19</v>
      </c>
      <c r="K643" s="263" t="n">
        <v>22</v>
      </c>
      <c r="L643" s="264" t="n">
        <f aca="false">H643-SUM(J643,K643)</f>
        <v>38</v>
      </c>
      <c r="M643" s="265" t="n">
        <f aca="false">ROUND(I643*150%,0)</f>
        <v>347</v>
      </c>
    </row>
    <row r="644" customFormat="false" ht="12.75" hidden="false" customHeight="false" outlineLevel="0" collapsed="false">
      <c r="A644" s="266" t="n">
        <v>380</v>
      </c>
      <c r="B644" s="267" t="s">
        <v>658</v>
      </c>
      <c r="C644" s="268" t="s">
        <v>663</v>
      </c>
      <c r="D644" s="268" t="s">
        <v>664</v>
      </c>
      <c r="E644" s="268" t="s">
        <v>156</v>
      </c>
      <c r="F644" s="268" t="s">
        <v>103</v>
      </c>
      <c r="G644" s="269" t="n">
        <v>167</v>
      </c>
      <c r="H644" s="260" t="n">
        <v>79</v>
      </c>
      <c r="I644" s="261" t="n">
        <f aca="false">G644+H644</f>
        <v>246</v>
      </c>
      <c r="J644" s="262" t="n">
        <v>19</v>
      </c>
      <c r="K644" s="263" t="n">
        <v>22</v>
      </c>
      <c r="L644" s="264" t="n">
        <f aca="false">H644-SUM(J644,K644)</f>
        <v>38</v>
      </c>
      <c r="M644" s="265" t="n">
        <f aca="false">ROUND(I644*150%,0)</f>
        <v>369</v>
      </c>
    </row>
    <row r="645" customFormat="false" ht="12.75" hidden="false" customHeight="false" outlineLevel="0" collapsed="false">
      <c r="A645" s="266" t="n">
        <v>380</v>
      </c>
      <c r="B645" s="267" t="s">
        <v>658</v>
      </c>
      <c r="C645" s="268" t="s">
        <v>663</v>
      </c>
      <c r="D645" s="268" t="s">
        <v>664</v>
      </c>
      <c r="E645" s="268" t="s">
        <v>104</v>
      </c>
      <c r="F645" s="268" t="s">
        <v>109</v>
      </c>
      <c r="G645" s="269" t="n">
        <v>152</v>
      </c>
      <c r="H645" s="260" t="n">
        <v>79</v>
      </c>
      <c r="I645" s="261" t="n">
        <f aca="false">G645+H645</f>
        <v>231</v>
      </c>
      <c r="J645" s="262" t="n">
        <v>19</v>
      </c>
      <c r="K645" s="263" t="n">
        <v>22</v>
      </c>
      <c r="L645" s="264" t="n">
        <f aca="false">H645-SUM(J645,K645)</f>
        <v>38</v>
      </c>
      <c r="M645" s="265" t="n">
        <f aca="false">ROUND(I645*150%,0)</f>
        <v>347</v>
      </c>
    </row>
    <row r="646" customFormat="false" ht="12.75" hidden="false" customHeight="false" outlineLevel="0" collapsed="false">
      <c r="A646" s="256" t="n">
        <v>381</v>
      </c>
      <c r="B646" s="257" t="s">
        <v>658</v>
      </c>
      <c r="C646" s="258" t="s">
        <v>665</v>
      </c>
      <c r="D646" s="258" t="s">
        <v>666</v>
      </c>
      <c r="E646" s="258" t="s">
        <v>102</v>
      </c>
      <c r="F646" s="258" t="s">
        <v>123</v>
      </c>
      <c r="G646" s="259" t="n">
        <v>118</v>
      </c>
      <c r="H646" s="260" t="n">
        <v>64</v>
      </c>
      <c r="I646" s="261" t="n">
        <f aca="false">G646+H646</f>
        <v>182</v>
      </c>
      <c r="J646" s="262" t="n">
        <f aca="false">ROUND(H646*25%,0)</f>
        <v>16</v>
      </c>
      <c r="K646" s="263" t="n">
        <f aca="false">ROUND(H646*30%,0)</f>
        <v>19</v>
      </c>
      <c r="L646" s="264" t="n">
        <f aca="false">H646-SUM(J646,K646)</f>
        <v>29</v>
      </c>
      <c r="M646" s="265" t="n">
        <f aca="false">ROUND(I646*150%,0)</f>
        <v>273</v>
      </c>
    </row>
    <row r="647" customFormat="false" ht="12.75" hidden="false" customHeight="false" outlineLevel="0" collapsed="false">
      <c r="A647" s="256" t="n">
        <v>381</v>
      </c>
      <c r="B647" s="257" t="s">
        <v>658</v>
      </c>
      <c r="C647" s="258" t="s">
        <v>665</v>
      </c>
      <c r="D647" s="258" t="s">
        <v>666</v>
      </c>
      <c r="E647" s="258" t="s">
        <v>124</v>
      </c>
      <c r="F647" s="258" t="s">
        <v>105</v>
      </c>
      <c r="G647" s="259" t="n">
        <v>103</v>
      </c>
      <c r="H647" s="260" t="n">
        <v>64</v>
      </c>
      <c r="I647" s="261" t="n">
        <f aca="false">G647+H647</f>
        <v>167</v>
      </c>
      <c r="J647" s="262" t="n">
        <f aca="false">ROUND(H647*25%,0)</f>
        <v>16</v>
      </c>
      <c r="K647" s="263" t="n">
        <f aca="false">ROUND(H647*30%,0)</f>
        <v>19</v>
      </c>
      <c r="L647" s="264" t="n">
        <f aca="false">H647-SUM(J647,K647)</f>
        <v>29</v>
      </c>
      <c r="M647" s="265" t="n">
        <f aca="false">ROUND(I647*150%,0)</f>
        <v>251</v>
      </c>
    </row>
    <row r="648" customFormat="false" ht="12.75" hidden="false" customHeight="false" outlineLevel="0" collapsed="false">
      <c r="A648" s="256" t="n">
        <v>381</v>
      </c>
      <c r="B648" s="257" t="s">
        <v>658</v>
      </c>
      <c r="C648" s="258" t="s">
        <v>665</v>
      </c>
      <c r="D648" s="258" t="s">
        <v>666</v>
      </c>
      <c r="E648" s="258" t="s">
        <v>106</v>
      </c>
      <c r="F648" s="258" t="s">
        <v>109</v>
      </c>
      <c r="G648" s="259" t="n">
        <v>118</v>
      </c>
      <c r="H648" s="260" t="n">
        <v>64</v>
      </c>
      <c r="I648" s="261" t="n">
        <f aca="false">G648+H648</f>
        <v>182</v>
      </c>
      <c r="J648" s="262" t="n">
        <f aca="false">ROUND(H648*25%,0)</f>
        <v>16</v>
      </c>
      <c r="K648" s="263" t="n">
        <f aca="false">ROUND(H648*30%,0)</f>
        <v>19</v>
      </c>
      <c r="L648" s="264" t="n">
        <f aca="false">H648-SUM(J648,K648)</f>
        <v>29</v>
      </c>
      <c r="M648" s="265" t="n">
        <f aca="false">ROUND(I648*150%,0)</f>
        <v>273</v>
      </c>
    </row>
    <row r="649" customFormat="false" ht="12.75" hidden="false" customHeight="false" outlineLevel="0" collapsed="false">
      <c r="A649" s="266" t="n">
        <v>384</v>
      </c>
      <c r="B649" s="267" t="s">
        <v>667</v>
      </c>
      <c r="C649" s="268" t="s">
        <v>668</v>
      </c>
      <c r="D649" s="268" t="s">
        <v>669</v>
      </c>
      <c r="E649" s="268" t="s">
        <v>102</v>
      </c>
      <c r="F649" s="268" t="s">
        <v>105</v>
      </c>
      <c r="G649" s="269" t="n">
        <v>116</v>
      </c>
      <c r="H649" s="260" t="n">
        <v>74</v>
      </c>
      <c r="I649" s="261" t="n">
        <f aca="false">G649+H649</f>
        <v>190</v>
      </c>
      <c r="J649" s="262" t="n">
        <v>18</v>
      </c>
      <c r="K649" s="263" t="n">
        <v>20</v>
      </c>
      <c r="L649" s="264" t="n">
        <f aca="false">H649-SUM(J649,K649)</f>
        <v>36</v>
      </c>
      <c r="M649" s="265" t="n">
        <f aca="false">ROUND(I649*150%,0)</f>
        <v>285</v>
      </c>
    </row>
    <row r="650" customFormat="false" ht="12.75" hidden="false" customHeight="false" outlineLevel="0" collapsed="false">
      <c r="A650" s="266" t="n">
        <v>384</v>
      </c>
      <c r="B650" s="267" t="s">
        <v>667</v>
      </c>
      <c r="C650" s="268" t="s">
        <v>668</v>
      </c>
      <c r="D650" s="268" t="s">
        <v>669</v>
      </c>
      <c r="E650" s="268" t="s">
        <v>106</v>
      </c>
      <c r="F650" s="268" t="s">
        <v>133</v>
      </c>
      <c r="G650" s="269" t="n">
        <v>139</v>
      </c>
      <c r="H650" s="260" t="n">
        <v>74</v>
      </c>
      <c r="I650" s="261" t="n">
        <f aca="false">G650+H650</f>
        <v>213</v>
      </c>
      <c r="J650" s="262" t="n">
        <v>18</v>
      </c>
      <c r="K650" s="263" t="n">
        <v>20</v>
      </c>
      <c r="L650" s="264" t="n">
        <f aca="false">H650-SUM(J650,K650)</f>
        <v>36</v>
      </c>
      <c r="M650" s="265" t="n">
        <f aca="false">ROUND(I650*150%,0)</f>
        <v>320</v>
      </c>
    </row>
    <row r="651" customFormat="false" ht="12.75" hidden="false" customHeight="false" outlineLevel="0" collapsed="false">
      <c r="A651" s="266" t="n">
        <v>384</v>
      </c>
      <c r="B651" s="267" t="s">
        <v>667</v>
      </c>
      <c r="C651" s="268" t="s">
        <v>668</v>
      </c>
      <c r="D651" s="268" t="s">
        <v>669</v>
      </c>
      <c r="E651" s="268" t="s">
        <v>134</v>
      </c>
      <c r="F651" s="268" t="s">
        <v>109</v>
      </c>
      <c r="G651" s="269" t="n">
        <v>116</v>
      </c>
      <c r="H651" s="260" t="n">
        <v>74</v>
      </c>
      <c r="I651" s="261" t="n">
        <f aca="false">G651+H651</f>
        <v>190</v>
      </c>
      <c r="J651" s="262" t="n">
        <v>18</v>
      </c>
      <c r="K651" s="263" t="n">
        <v>20</v>
      </c>
      <c r="L651" s="264" t="n">
        <f aca="false">H651-SUM(J651,K651)</f>
        <v>36</v>
      </c>
      <c r="M651" s="265" t="n">
        <f aca="false">ROUND(I651*150%,0)</f>
        <v>285</v>
      </c>
    </row>
    <row r="652" customFormat="false" ht="12.75" hidden="false" customHeight="false" outlineLevel="0" collapsed="false">
      <c r="A652" s="256" t="n">
        <v>385</v>
      </c>
      <c r="B652" s="257" t="s">
        <v>667</v>
      </c>
      <c r="C652" s="258" t="s">
        <v>670</v>
      </c>
      <c r="D652" s="258" t="s">
        <v>671</v>
      </c>
      <c r="E652" s="258" t="s">
        <v>102</v>
      </c>
      <c r="F652" s="258" t="s">
        <v>157</v>
      </c>
      <c r="G652" s="259" t="n">
        <v>111</v>
      </c>
      <c r="H652" s="260" t="n">
        <v>74</v>
      </c>
      <c r="I652" s="261" t="n">
        <f aca="false">G652+H652</f>
        <v>185</v>
      </c>
      <c r="J652" s="262" t="n">
        <v>18</v>
      </c>
      <c r="K652" s="263" t="n">
        <v>20</v>
      </c>
      <c r="L652" s="264" t="n">
        <f aca="false">H652-SUM(J652,K652)</f>
        <v>36</v>
      </c>
      <c r="M652" s="265" t="n">
        <f aca="false">ROUND(I652*150%,0)</f>
        <v>278</v>
      </c>
    </row>
    <row r="653" customFormat="false" ht="12.75" hidden="false" customHeight="false" outlineLevel="0" collapsed="false">
      <c r="A653" s="256" t="n">
        <v>385</v>
      </c>
      <c r="B653" s="257" t="s">
        <v>667</v>
      </c>
      <c r="C653" s="258" t="s">
        <v>670</v>
      </c>
      <c r="D653" s="258" t="s">
        <v>671</v>
      </c>
      <c r="E653" s="258" t="s">
        <v>158</v>
      </c>
      <c r="F653" s="258" t="s">
        <v>133</v>
      </c>
      <c r="G653" s="259" t="n">
        <v>146</v>
      </c>
      <c r="H653" s="260" t="n">
        <v>74</v>
      </c>
      <c r="I653" s="261" t="n">
        <f aca="false">G653+H653</f>
        <v>220</v>
      </c>
      <c r="J653" s="262" t="n">
        <v>18</v>
      </c>
      <c r="K653" s="263" t="n">
        <v>20</v>
      </c>
      <c r="L653" s="264" t="n">
        <f aca="false">H653-SUM(J653,K653)</f>
        <v>36</v>
      </c>
      <c r="M653" s="265" t="n">
        <f aca="false">ROUND(I653*150%,0)</f>
        <v>330</v>
      </c>
    </row>
    <row r="654" customFormat="false" ht="12.75" hidden="false" customHeight="false" outlineLevel="0" collapsed="false">
      <c r="A654" s="256" t="n">
        <v>385</v>
      </c>
      <c r="B654" s="257" t="s">
        <v>667</v>
      </c>
      <c r="C654" s="258" t="s">
        <v>670</v>
      </c>
      <c r="D654" s="258" t="s">
        <v>671</v>
      </c>
      <c r="E654" s="258" t="s">
        <v>134</v>
      </c>
      <c r="F654" s="258" t="s">
        <v>109</v>
      </c>
      <c r="G654" s="259" t="n">
        <v>111</v>
      </c>
      <c r="H654" s="260" t="n">
        <v>74</v>
      </c>
      <c r="I654" s="261" t="n">
        <f aca="false">G654+H654</f>
        <v>185</v>
      </c>
      <c r="J654" s="262" t="n">
        <v>18</v>
      </c>
      <c r="K654" s="263" t="n">
        <v>20</v>
      </c>
      <c r="L654" s="264" t="n">
        <f aca="false">H654-SUM(J654,K654)</f>
        <v>36</v>
      </c>
      <c r="M654" s="265" t="n">
        <f aca="false">ROUND(I654*150%,0)</f>
        <v>278</v>
      </c>
    </row>
    <row r="655" customFormat="false" ht="12.75" hidden="false" customHeight="false" outlineLevel="0" collapsed="false">
      <c r="A655" s="266" t="n">
        <v>386</v>
      </c>
      <c r="B655" s="267" t="s">
        <v>667</v>
      </c>
      <c r="C655" s="268" t="s">
        <v>672</v>
      </c>
      <c r="D655" s="268" t="s">
        <v>673</v>
      </c>
      <c r="E655" s="268" t="s">
        <v>102</v>
      </c>
      <c r="F655" s="268" t="s">
        <v>123</v>
      </c>
      <c r="G655" s="269" t="n">
        <v>120</v>
      </c>
      <c r="H655" s="260" t="n">
        <v>74</v>
      </c>
      <c r="I655" s="261" t="n">
        <f aca="false">G655+H655</f>
        <v>194</v>
      </c>
      <c r="J655" s="262" t="n">
        <v>18</v>
      </c>
      <c r="K655" s="263" t="n">
        <v>20</v>
      </c>
      <c r="L655" s="264" t="n">
        <f aca="false">H655-SUM(J655,K655)</f>
        <v>36</v>
      </c>
      <c r="M655" s="265" t="n">
        <f aca="false">ROUND(I655*150%,0)</f>
        <v>291</v>
      </c>
    </row>
    <row r="656" customFormat="false" ht="12.75" hidden="false" customHeight="false" outlineLevel="0" collapsed="false">
      <c r="A656" s="266" t="n">
        <v>386</v>
      </c>
      <c r="B656" s="267" t="s">
        <v>667</v>
      </c>
      <c r="C656" s="268" t="s">
        <v>672</v>
      </c>
      <c r="D656" s="268" t="s">
        <v>673</v>
      </c>
      <c r="E656" s="268" t="s">
        <v>124</v>
      </c>
      <c r="F656" s="268" t="s">
        <v>133</v>
      </c>
      <c r="G656" s="269" t="n">
        <v>140</v>
      </c>
      <c r="H656" s="260" t="n">
        <v>74</v>
      </c>
      <c r="I656" s="261" t="n">
        <f aca="false">G656+H656</f>
        <v>214</v>
      </c>
      <c r="J656" s="262" t="n">
        <v>18</v>
      </c>
      <c r="K656" s="263" t="n">
        <v>20</v>
      </c>
      <c r="L656" s="264" t="n">
        <f aca="false">H656-SUM(J656,K656)</f>
        <v>36</v>
      </c>
      <c r="M656" s="265" t="n">
        <f aca="false">ROUND(I656*150%,0)</f>
        <v>321</v>
      </c>
    </row>
    <row r="657" customFormat="false" ht="12.75" hidden="false" customHeight="false" outlineLevel="0" collapsed="false">
      <c r="A657" s="266" t="n">
        <v>386</v>
      </c>
      <c r="B657" s="267" t="s">
        <v>667</v>
      </c>
      <c r="C657" s="268" t="s">
        <v>672</v>
      </c>
      <c r="D657" s="268" t="s">
        <v>673</v>
      </c>
      <c r="E657" s="268" t="s">
        <v>134</v>
      </c>
      <c r="F657" s="268" t="s">
        <v>109</v>
      </c>
      <c r="G657" s="269" t="n">
        <v>120</v>
      </c>
      <c r="H657" s="260" t="n">
        <v>74</v>
      </c>
      <c r="I657" s="261" t="n">
        <f aca="false">G657+H657</f>
        <v>194</v>
      </c>
      <c r="J657" s="262" t="n">
        <v>18</v>
      </c>
      <c r="K657" s="263" t="n">
        <v>20</v>
      </c>
      <c r="L657" s="264" t="n">
        <f aca="false">H657-SUM(J657,K657)</f>
        <v>36</v>
      </c>
      <c r="M657" s="265" t="n">
        <f aca="false">ROUND(I657*150%,0)</f>
        <v>291</v>
      </c>
    </row>
    <row r="658" customFormat="false" ht="12.75" hidden="false" customHeight="false" outlineLevel="0" collapsed="false">
      <c r="A658" s="256" t="n">
        <v>387</v>
      </c>
      <c r="B658" s="257" t="s">
        <v>667</v>
      </c>
      <c r="C658" s="258" t="s">
        <v>674</v>
      </c>
      <c r="D658" s="258" t="s">
        <v>675</v>
      </c>
      <c r="E658" s="258" t="s">
        <v>102</v>
      </c>
      <c r="F658" s="258" t="s">
        <v>157</v>
      </c>
      <c r="G658" s="259" t="n">
        <v>113</v>
      </c>
      <c r="H658" s="260" t="n">
        <v>74</v>
      </c>
      <c r="I658" s="261" t="n">
        <f aca="false">G658+H658</f>
        <v>187</v>
      </c>
      <c r="J658" s="262" t="n">
        <v>18</v>
      </c>
      <c r="K658" s="263" t="n">
        <v>20</v>
      </c>
      <c r="L658" s="264" t="n">
        <f aca="false">H658-SUM(J658,K658)</f>
        <v>36</v>
      </c>
      <c r="M658" s="265" t="n">
        <f aca="false">ROUND(I658*150%,0)</f>
        <v>281</v>
      </c>
    </row>
    <row r="659" customFormat="false" ht="12.75" hidden="false" customHeight="false" outlineLevel="0" collapsed="false">
      <c r="A659" s="256" t="n">
        <v>387</v>
      </c>
      <c r="B659" s="257" t="s">
        <v>667</v>
      </c>
      <c r="C659" s="258" t="s">
        <v>674</v>
      </c>
      <c r="D659" s="258" t="s">
        <v>675</v>
      </c>
      <c r="E659" s="258" t="s">
        <v>158</v>
      </c>
      <c r="F659" s="258" t="s">
        <v>133</v>
      </c>
      <c r="G659" s="259" t="n">
        <v>206</v>
      </c>
      <c r="H659" s="260" t="n">
        <v>74</v>
      </c>
      <c r="I659" s="261" t="n">
        <f aca="false">G659+H659</f>
        <v>280</v>
      </c>
      <c r="J659" s="262" t="n">
        <v>18</v>
      </c>
      <c r="K659" s="263" t="n">
        <v>20</v>
      </c>
      <c r="L659" s="264" t="n">
        <f aca="false">H659-SUM(J659,K659)</f>
        <v>36</v>
      </c>
      <c r="M659" s="265" t="n">
        <f aca="false">ROUND(I659*150%,0)</f>
        <v>420</v>
      </c>
    </row>
    <row r="660" customFormat="false" ht="12.75" hidden="false" customHeight="false" outlineLevel="0" collapsed="false">
      <c r="A660" s="256" t="n">
        <v>387</v>
      </c>
      <c r="B660" s="257" t="s">
        <v>667</v>
      </c>
      <c r="C660" s="258" t="s">
        <v>674</v>
      </c>
      <c r="D660" s="258" t="s">
        <v>675</v>
      </c>
      <c r="E660" s="258" t="s">
        <v>134</v>
      </c>
      <c r="F660" s="258" t="s">
        <v>109</v>
      </c>
      <c r="G660" s="259" t="n">
        <v>113</v>
      </c>
      <c r="H660" s="260" t="n">
        <v>74</v>
      </c>
      <c r="I660" s="261" t="n">
        <f aca="false">G660+H660</f>
        <v>187</v>
      </c>
      <c r="J660" s="262" t="n">
        <v>18</v>
      </c>
      <c r="K660" s="263" t="n">
        <v>20</v>
      </c>
      <c r="L660" s="264" t="n">
        <f aca="false">H660-SUM(J660,K660)</f>
        <v>36</v>
      </c>
      <c r="M660" s="265" t="n">
        <f aca="false">ROUND(I660*150%,0)</f>
        <v>281</v>
      </c>
    </row>
    <row r="661" customFormat="false" ht="12.75" hidden="false" customHeight="false" outlineLevel="0" collapsed="false">
      <c r="A661" s="266" t="n">
        <v>475</v>
      </c>
      <c r="B661" s="267" t="s">
        <v>667</v>
      </c>
      <c r="C661" s="268" t="s">
        <v>676</v>
      </c>
      <c r="D661" s="268" t="s">
        <v>677</v>
      </c>
      <c r="E661" s="268"/>
      <c r="F661" s="268"/>
      <c r="G661" s="269" t="n">
        <v>105</v>
      </c>
      <c r="H661" s="260" t="n">
        <v>69</v>
      </c>
      <c r="I661" s="261" t="n">
        <f aca="false">G661+H661</f>
        <v>174</v>
      </c>
      <c r="J661" s="262" t="n">
        <f aca="false">ROUND(H661*25%,0)</f>
        <v>17</v>
      </c>
      <c r="K661" s="263" t="n">
        <v>19</v>
      </c>
      <c r="L661" s="264" t="n">
        <f aca="false">H661-SUM(J661,K661)</f>
        <v>33</v>
      </c>
      <c r="M661" s="265" t="n">
        <f aca="false">ROUND(I661*150%,0)</f>
        <v>261</v>
      </c>
    </row>
    <row r="662" customFormat="false" ht="12.75" hidden="false" customHeight="false" outlineLevel="0" collapsed="false">
      <c r="A662" s="256" t="n">
        <v>389</v>
      </c>
      <c r="B662" s="257" t="s">
        <v>667</v>
      </c>
      <c r="C662" s="258" t="s">
        <v>678</v>
      </c>
      <c r="D662" s="258" t="s">
        <v>679</v>
      </c>
      <c r="E662" s="258" t="s">
        <v>102</v>
      </c>
      <c r="F662" s="258" t="s">
        <v>123</v>
      </c>
      <c r="G662" s="259" t="n">
        <v>232</v>
      </c>
      <c r="H662" s="260" t="n">
        <v>79</v>
      </c>
      <c r="I662" s="261" t="n">
        <f aca="false">G662+H662</f>
        <v>311</v>
      </c>
      <c r="J662" s="262" t="n">
        <v>19</v>
      </c>
      <c r="K662" s="263" t="n">
        <v>22</v>
      </c>
      <c r="L662" s="264" t="n">
        <f aca="false">H662-SUM(J662,K662)</f>
        <v>38</v>
      </c>
      <c r="M662" s="265" t="n">
        <f aca="false">ROUND(I662*150%,0)</f>
        <v>467</v>
      </c>
    </row>
    <row r="663" customFormat="false" ht="12.75" hidden="false" customHeight="false" outlineLevel="0" collapsed="false">
      <c r="A663" s="256" t="n">
        <v>389</v>
      </c>
      <c r="B663" s="257" t="s">
        <v>667</v>
      </c>
      <c r="C663" s="258" t="s">
        <v>678</v>
      </c>
      <c r="D663" s="258" t="s">
        <v>679</v>
      </c>
      <c r="E663" s="258" t="s">
        <v>124</v>
      </c>
      <c r="F663" s="258" t="s">
        <v>125</v>
      </c>
      <c r="G663" s="259" t="n">
        <v>176</v>
      </c>
      <c r="H663" s="260" t="n">
        <v>79</v>
      </c>
      <c r="I663" s="261" t="n">
        <f aca="false">G663+H663</f>
        <v>255</v>
      </c>
      <c r="J663" s="262" t="n">
        <v>19</v>
      </c>
      <c r="K663" s="263" t="n">
        <v>22</v>
      </c>
      <c r="L663" s="264" t="n">
        <f aca="false">H663-SUM(J663,K663)</f>
        <v>38</v>
      </c>
      <c r="M663" s="265" t="n">
        <f aca="false">ROUND(I663*150%,0)</f>
        <v>383</v>
      </c>
    </row>
    <row r="664" customFormat="false" ht="12.75" hidden="false" customHeight="false" outlineLevel="0" collapsed="false">
      <c r="A664" s="256" t="n">
        <v>389</v>
      </c>
      <c r="B664" s="257" t="s">
        <v>667</v>
      </c>
      <c r="C664" s="258" t="s">
        <v>678</v>
      </c>
      <c r="D664" s="258" t="s">
        <v>679</v>
      </c>
      <c r="E664" s="258" t="s">
        <v>126</v>
      </c>
      <c r="F664" s="258" t="s">
        <v>109</v>
      </c>
      <c r="G664" s="259" t="n">
        <v>232</v>
      </c>
      <c r="H664" s="260" t="n">
        <v>79</v>
      </c>
      <c r="I664" s="261" t="n">
        <f aca="false">G664+H664</f>
        <v>311</v>
      </c>
      <c r="J664" s="262" t="n">
        <v>19</v>
      </c>
      <c r="K664" s="263" t="n">
        <v>22</v>
      </c>
      <c r="L664" s="264" t="n">
        <f aca="false">H664-SUM(J664,K664)</f>
        <v>38</v>
      </c>
      <c r="M664" s="265" t="n">
        <f aca="false">ROUND(I664*150%,0)</f>
        <v>467</v>
      </c>
    </row>
    <row r="665" customFormat="false" ht="12.75" hidden="false" customHeight="false" outlineLevel="0" collapsed="false">
      <c r="A665" s="266" t="n">
        <v>390</v>
      </c>
      <c r="B665" s="267" t="s">
        <v>667</v>
      </c>
      <c r="C665" s="268" t="s">
        <v>680</v>
      </c>
      <c r="D665" s="268" t="s">
        <v>680</v>
      </c>
      <c r="E665" s="268"/>
      <c r="F665" s="268"/>
      <c r="G665" s="269" t="n">
        <v>114</v>
      </c>
      <c r="H665" s="260" t="n">
        <v>74</v>
      </c>
      <c r="I665" s="261" t="n">
        <f aca="false">G665+H665</f>
        <v>188</v>
      </c>
      <c r="J665" s="262" t="n">
        <v>18</v>
      </c>
      <c r="K665" s="263" t="n">
        <v>20</v>
      </c>
      <c r="L665" s="264" t="n">
        <f aca="false">H665-SUM(J665,K665)</f>
        <v>36</v>
      </c>
      <c r="M665" s="265" t="n">
        <f aca="false">ROUND(I665*150%,0)</f>
        <v>282</v>
      </c>
    </row>
    <row r="666" customFormat="false" ht="12.75" hidden="false" customHeight="false" outlineLevel="0" collapsed="false">
      <c r="A666" s="256" t="n">
        <v>391</v>
      </c>
      <c r="B666" s="257" t="s">
        <v>667</v>
      </c>
      <c r="C666" s="258" t="s">
        <v>681</v>
      </c>
      <c r="D666" s="258" t="s">
        <v>682</v>
      </c>
      <c r="E666" s="258"/>
      <c r="F666" s="258"/>
      <c r="G666" s="259" t="n">
        <v>126</v>
      </c>
      <c r="H666" s="260" t="n">
        <v>69</v>
      </c>
      <c r="I666" s="261" t="n">
        <f aca="false">G666+H666</f>
        <v>195</v>
      </c>
      <c r="J666" s="262" t="n">
        <f aca="false">ROUND(H666*25%,0)</f>
        <v>17</v>
      </c>
      <c r="K666" s="263" t="n">
        <v>19</v>
      </c>
      <c r="L666" s="264" t="n">
        <f aca="false">H666-SUM(J666,K666)</f>
        <v>33</v>
      </c>
      <c r="M666" s="265" t="n">
        <f aca="false">ROUND(I666*150%,0)</f>
        <v>293</v>
      </c>
    </row>
    <row r="667" customFormat="false" ht="12.75" hidden="false" customHeight="false" outlineLevel="0" collapsed="false">
      <c r="A667" s="266" t="n">
        <v>392</v>
      </c>
      <c r="B667" s="267" t="s">
        <v>667</v>
      </c>
      <c r="C667" s="268" t="s">
        <v>683</v>
      </c>
      <c r="D667" s="268" t="s">
        <v>684</v>
      </c>
      <c r="E667" s="268" t="s">
        <v>102</v>
      </c>
      <c r="F667" s="268" t="s">
        <v>123</v>
      </c>
      <c r="G667" s="269" t="n">
        <v>182</v>
      </c>
      <c r="H667" s="260" t="n">
        <v>74</v>
      </c>
      <c r="I667" s="261" t="n">
        <f aca="false">G667+H667</f>
        <v>256</v>
      </c>
      <c r="J667" s="262" t="n">
        <v>18</v>
      </c>
      <c r="K667" s="263" t="n">
        <v>20</v>
      </c>
      <c r="L667" s="264" t="n">
        <f aca="false">H667-SUM(J667,K667)</f>
        <v>36</v>
      </c>
      <c r="M667" s="265" t="n">
        <f aca="false">ROUND(I667*150%,0)</f>
        <v>384</v>
      </c>
    </row>
    <row r="668" customFormat="false" ht="12.75" hidden="false" customHeight="false" outlineLevel="0" collapsed="false">
      <c r="A668" s="266" t="n">
        <v>392</v>
      </c>
      <c r="B668" s="267" t="s">
        <v>667</v>
      </c>
      <c r="C668" s="268" t="s">
        <v>683</v>
      </c>
      <c r="D668" s="268" t="s">
        <v>684</v>
      </c>
      <c r="E668" s="268" t="s">
        <v>124</v>
      </c>
      <c r="F668" s="268" t="s">
        <v>105</v>
      </c>
      <c r="G668" s="269" t="n">
        <v>152</v>
      </c>
      <c r="H668" s="260" t="n">
        <v>74</v>
      </c>
      <c r="I668" s="261" t="n">
        <f aca="false">G668+H668</f>
        <v>226</v>
      </c>
      <c r="J668" s="262" t="n">
        <v>18</v>
      </c>
      <c r="K668" s="263" t="n">
        <v>20</v>
      </c>
      <c r="L668" s="264" t="n">
        <f aca="false">H668-SUM(J668,K668)</f>
        <v>36</v>
      </c>
      <c r="M668" s="265" t="n">
        <f aca="false">ROUND(I668*150%,0)</f>
        <v>339</v>
      </c>
    </row>
    <row r="669" customFormat="false" ht="12.75" hidden="false" customHeight="false" outlineLevel="0" collapsed="false">
      <c r="A669" s="266" t="n">
        <v>392</v>
      </c>
      <c r="B669" s="267" t="s">
        <v>667</v>
      </c>
      <c r="C669" s="268" t="s">
        <v>683</v>
      </c>
      <c r="D669" s="268" t="s">
        <v>684</v>
      </c>
      <c r="E669" s="268" t="s">
        <v>106</v>
      </c>
      <c r="F669" s="268" t="s">
        <v>109</v>
      </c>
      <c r="G669" s="269" t="n">
        <v>182</v>
      </c>
      <c r="H669" s="260" t="n">
        <v>74</v>
      </c>
      <c r="I669" s="261" t="n">
        <f aca="false">G669+H669</f>
        <v>256</v>
      </c>
      <c r="J669" s="262" t="n">
        <v>18</v>
      </c>
      <c r="K669" s="263" t="n">
        <v>20</v>
      </c>
      <c r="L669" s="264" t="n">
        <f aca="false">H669-SUM(J669,K669)</f>
        <v>36</v>
      </c>
      <c r="M669" s="265" t="n">
        <f aca="false">ROUND(I669*150%,0)</f>
        <v>384</v>
      </c>
    </row>
    <row r="670" customFormat="false" ht="12.75" hidden="false" customHeight="false" outlineLevel="0" collapsed="false">
      <c r="A670" s="256" t="n">
        <v>412</v>
      </c>
      <c r="B670" s="257" t="s">
        <v>685</v>
      </c>
      <c r="C670" s="258" t="s">
        <v>719</v>
      </c>
      <c r="D670" s="258" t="s">
        <v>720</v>
      </c>
      <c r="E670" s="258"/>
      <c r="F670" s="258"/>
      <c r="G670" s="259" t="n">
        <v>103</v>
      </c>
      <c r="H670" s="260" t="n">
        <v>59</v>
      </c>
      <c r="I670" s="261" t="n">
        <f aca="false">G670+H670</f>
        <v>162</v>
      </c>
      <c r="J670" s="262" t="n">
        <v>14</v>
      </c>
      <c r="K670" s="263" t="n">
        <v>17</v>
      </c>
      <c r="L670" s="264" t="n">
        <f aca="false">H670-SUM(J670,K670)</f>
        <v>28</v>
      </c>
      <c r="M670" s="265" t="n">
        <f aca="false">ROUND(I670*150%,0)</f>
        <v>243</v>
      </c>
    </row>
    <row r="671" customFormat="false" ht="12.75" hidden="false" customHeight="false" outlineLevel="0" collapsed="false">
      <c r="A671" s="266" t="n">
        <v>393</v>
      </c>
      <c r="B671" s="267" t="s">
        <v>685</v>
      </c>
      <c r="C671" s="268" t="s">
        <v>721</v>
      </c>
      <c r="D671" s="268" t="s">
        <v>722</v>
      </c>
      <c r="E671" s="268"/>
      <c r="F671" s="268"/>
      <c r="G671" s="269" t="n">
        <v>103</v>
      </c>
      <c r="H671" s="260" t="n">
        <v>64</v>
      </c>
      <c r="I671" s="261" t="n">
        <f aca="false">G671+H671</f>
        <v>167</v>
      </c>
      <c r="J671" s="262" t="n">
        <f aca="false">ROUND(H671*25%,0)</f>
        <v>16</v>
      </c>
      <c r="K671" s="263" t="n">
        <f aca="false">ROUND(H671*30%,0)</f>
        <v>19</v>
      </c>
      <c r="L671" s="264" t="n">
        <f aca="false">H671-SUM(J671,K671)</f>
        <v>29</v>
      </c>
      <c r="M671" s="265" t="n">
        <f aca="false">ROUND(I671*150%,0)</f>
        <v>251</v>
      </c>
    </row>
    <row r="672" customFormat="false" ht="12.75" hidden="false" customHeight="false" outlineLevel="0" collapsed="false">
      <c r="A672" s="256" t="n">
        <v>396</v>
      </c>
      <c r="B672" s="257" t="s">
        <v>685</v>
      </c>
      <c r="C672" s="258" t="s">
        <v>111</v>
      </c>
      <c r="D672" s="258" t="s">
        <v>686</v>
      </c>
      <c r="E672" s="258" t="s">
        <v>102</v>
      </c>
      <c r="F672" s="258" t="s">
        <v>123</v>
      </c>
      <c r="G672" s="259" t="n">
        <v>131</v>
      </c>
      <c r="H672" s="260" t="n">
        <v>64</v>
      </c>
      <c r="I672" s="261" t="n">
        <f aca="false">G672+H672</f>
        <v>195</v>
      </c>
      <c r="J672" s="262" t="n">
        <f aca="false">ROUND(H672*25%,0)</f>
        <v>16</v>
      </c>
      <c r="K672" s="263" t="n">
        <f aca="false">ROUND(H672*30%,0)</f>
        <v>19</v>
      </c>
      <c r="L672" s="264" t="n">
        <f aca="false">H672-SUM(J672,K672)</f>
        <v>29</v>
      </c>
      <c r="M672" s="265" t="n">
        <f aca="false">ROUND(I672*150%,0)</f>
        <v>293</v>
      </c>
    </row>
    <row r="673" customFormat="false" ht="12.75" hidden="false" customHeight="false" outlineLevel="0" collapsed="false">
      <c r="A673" s="256" t="n">
        <v>396</v>
      </c>
      <c r="B673" s="257" t="s">
        <v>685</v>
      </c>
      <c r="C673" s="258" t="s">
        <v>111</v>
      </c>
      <c r="D673" s="258" t="s">
        <v>686</v>
      </c>
      <c r="E673" s="258" t="s">
        <v>124</v>
      </c>
      <c r="F673" s="258" t="s">
        <v>115</v>
      </c>
      <c r="G673" s="259" t="n">
        <v>109</v>
      </c>
      <c r="H673" s="260" t="n">
        <v>64</v>
      </c>
      <c r="I673" s="261" t="n">
        <f aca="false">G673+H673</f>
        <v>173</v>
      </c>
      <c r="J673" s="262" t="n">
        <f aca="false">ROUND(H673*25%,0)</f>
        <v>16</v>
      </c>
      <c r="K673" s="263" t="n">
        <f aca="false">ROUND(H673*30%,0)</f>
        <v>19</v>
      </c>
      <c r="L673" s="264" t="n">
        <f aca="false">H673-SUM(J673,K673)</f>
        <v>29</v>
      </c>
      <c r="M673" s="265" t="n">
        <f aca="false">ROUND(I673*150%,0)</f>
        <v>260</v>
      </c>
    </row>
    <row r="674" customFormat="false" ht="12.75" hidden="false" customHeight="false" outlineLevel="0" collapsed="false">
      <c r="A674" s="256" t="n">
        <v>396</v>
      </c>
      <c r="B674" s="257" t="s">
        <v>685</v>
      </c>
      <c r="C674" s="258" t="s">
        <v>111</v>
      </c>
      <c r="D674" s="258" t="s">
        <v>686</v>
      </c>
      <c r="E674" s="258" t="s">
        <v>116</v>
      </c>
      <c r="F674" s="258" t="s">
        <v>109</v>
      </c>
      <c r="G674" s="259" t="n">
        <v>131</v>
      </c>
      <c r="H674" s="260" t="n">
        <v>64</v>
      </c>
      <c r="I674" s="261" t="n">
        <f aca="false">G674+H674</f>
        <v>195</v>
      </c>
      <c r="J674" s="262" t="n">
        <f aca="false">ROUND(H674*25%,0)</f>
        <v>16</v>
      </c>
      <c r="K674" s="263" t="n">
        <f aca="false">ROUND(H674*30%,0)</f>
        <v>19</v>
      </c>
      <c r="L674" s="264" t="n">
        <f aca="false">H674-SUM(J674,K674)</f>
        <v>29</v>
      </c>
      <c r="M674" s="265" t="n">
        <f aca="false">ROUND(I674*150%,0)</f>
        <v>293</v>
      </c>
    </row>
    <row r="675" customFormat="false" ht="12.75" hidden="false" customHeight="false" outlineLevel="0" collapsed="false">
      <c r="A675" s="266" t="n">
        <v>397</v>
      </c>
      <c r="B675" s="267" t="s">
        <v>685</v>
      </c>
      <c r="C675" s="268" t="s">
        <v>687</v>
      </c>
      <c r="D675" s="268" t="s">
        <v>687</v>
      </c>
      <c r="E675" s="268" t="s">
        <v>102</v>
      </c>
      <c r="F675" s="268" t="s">
        <v>105</v>
      </c>
      <c r="G675" s="269" t="n">
        <v>128</v>
      </c>
      <c r="H675" s="260" t="n">
        <v>64</v>
      </c>
      <c r="I675" s="261" t="n">
        <f aca="false">G675+H675</f>
        <v>192</v>
      </c>
      <c r="J675" s="262" t="n">
        <f aca="false">ROUND(H675*25%,0)</f>
        <v>16</v>
      </c>
      <c r="K675" s="263" t="n">
        <f aca="false">ROUND(H675*30%,0)</f>
        <v>19</v>
      </c>
      <c r="L675" s="264" t="n">
        <f aca="false">H675-SUM(J675,K675)</f>
        <v>29</v>
      </c>
      <c r="M675" s="265" t="n">
        <f aca="false">ROUND(I675*150%,0)</f>
        <v>288</v>
      </c>
    </row>
    <row r="676" customFormat="false" ht="12.75" hidden="false" customHeight="false" outlineLevel="0" collapsed="false">
      <c r="A676" s="266" t="n">
        <v>397</v>
      </c>
      <c r="B676" s="267" t="s">
        <v>685</v>
      </c>
      <c r="C676" s="268" t="s">
        <v>687</v>
      </c>
      <c r="D676" s="268" t="s">
        <v>687</v>
      </c>
      <c r="E676" s="268" t="s">
        <v>106</v>
      </c>
      <c r="F676" s="268" t="s">
        <v>107</v>
      </c>
      <c r="G676" s="269" t="n">
        <v>149</v>
      </c>
      <c r="H676" s="260" t="n">
        <v>64</v>
      </c>
      <c r="I676" s="261" t="n">
        <f aca="false">G676+H676</f>
        <v>213</v>
      </c>
      <c r="J676" s="262" t="n">
        <f aca="false">ROUND(H676*25%,0)</f>
        <v>16</v>
      </c>
      <c r="K676" s="263" t="n">
        <f aca="false">ROUND(H676*30%,0)</f>
        <v>19</v>
      </c>
      <c r="L676" s="264" t="n">
        <f aca="false">H676-SUM(J676,K676)</f>
        <v>29</v>
      </c>
      <c r="M676" s="265" t="n">
        <f aca="false">ROUND(I676*150%,0)</f>
        <v>320</v>
      </c>
    </row>
    <row r="677" customFormat="false" ht="12.75" hidden="false" customHeight="false" outlineLevel="0" collapsed="false">
      <c r="A677" s="266" t="n">
        <v>397</v>
      </c>
      <c r="B677" s="267" t="s">
        <v>685</v>
      </c>
      <c r="C677" s="268" t="s">
        <v>687</v>
      </c>
      <c r="D677" s="268" t="s">
        <v>687</v>
      </c>
      <c r="E677" s="268" t="s">
        <v>108</v>
      </c>
      <c r="F677" s="268" t="s">
        <v>109</v>
      </c>
      <c r="G677" s="269" t="n">
        <v>128</v>
      </c>
      <c r="H677" s="260" t="n">
        <v>64</v>
      </c>
      <c r="I677" s="261" t="n">
        <f aca="false">G677+H677</f>
        <v>192</v>
      </c>
      <c r="J677" s="262" t="n">
        <f aca="false">ROUND(H677*25%,0)</f>
        <v>16</v>
      </c>
      <c r="K677" s="263" t="n">
        <f aca="false">ROUND(H677*30%,0)</f>
        <v>19</v>
      </c>
      <c r="L677" s="264" t="n">
        <f aca="false">H677-SUM(J677,K677)</f>
        <v>29</v>
      </c>
      <c r="M677" s="265" t="n">
        <f aca="false">ROUND(I677*150%,0)</f>
        <v>288</v>
      </c>
    </row>
    <row r="678" customFormat="false" ht="12.75" hidden="false" customHeight="false" outlineLevel="0" collapsed="false">
      <c r="A678" s="256" t="n">
        <v>400</v>
      </c>
      <c r="B678" s="257" t="s">
        <v>685</v>
      </c>
      <c r="C678" s="258" t="s">
        <v>688</v>
      </c>
      <c r="D678" s="258" t="s">
        <v>689</v>
      </c>
      <c r="E678" s="258" t="s">
        <v>102</v>
      </c>
      <c r="F678" s="258" t="s">
        <v>123</v>
      </c>
      <c r="G678" s="259" t="n">
        <v>121</v>
      </c>
      <c r="H678" s="260" t="n">
        <v>74</v>
      </c>
      <c r="I678" s="261" t="n">
        <f aca="false">G678+H678</f>
        <v>195</v>
      </c>
      <c r="J678" s="262" t="n">
        <v>18</v>
      </c>
      <c r="K678" s="263" t="n">
        <v>20</v>
      </c>
      <c r="L678" s="264" t="n">
        <f aca="false">H678-SUM(J678,K678)</f>
        <v>36</v>
      </c>
      <c r="M678" s="265" t="n">
        <f aca="false">ROUND(I678*150%,0)</f>
        <v>293</v>
      </c>
    </row>
    <row r="679" customFormat="false" ht="12.75" hidden="false" customHeight="false" outlineLevel="0" collapsed="false">
      <c r="A679" s="256" t="n">
        <v>400</v>
      </c>
      <c r="B679" s="257" t="s">
        <v>685</v>
      </c>
      <c r="C679" s="258" t="s">
        <v>688</v>
      </c>
      <c r="D679" s="258" t="s">
        <v>689</v>
      </c>
      <c r="E679" s="258" t="s">
        <v>124</v>
      </c>
      <c r="F679" s="258" t="s">
        <v>105</v>
      </c>
      <c r="G679" s="259" t="n">
        <v>98</v>
      </c>
      <c r="H679" s="260" t="n">
        <v>74</v>
      </c>
      <c r="I679" s="261" t="n">
        <f aca="false">G679+H679</f>
        <v>172</v>
      </c>
      <c r="J679" s="262" t="n">
        <v>18</v>
      </c>
      <c r="K679" s="263" t="n">
        <v>20</v>
      </c>
      <c r="L679" s="264" t="n">
        <f aca="false">H679-SUM(J679,K679)</f>
        <v>36</v>
      </c>
      <c r="M679" s="265" t="n">
        <f aca="false">ROUND(I679*150%,0)</f>
        <v>258</v>
      </c>
    </row>
    <row r="680" customFormat="false" ht="12.75" hidden="false" customHeight="false" outlineLevel="0" collapsed="false">
      <c r="A680" s="256" t="n">
        <v>400</v>
      </c>
      <c r="B680" s="257" t="s">
        <v>685</v>
      </c>
      <c r="C680" s="258" t="s">
        <v>688</v>
      </c>
      <c r="D680" s="258" t="s">
        <v>689</v>
      </c>
      <c r="E680" s="258" t="s">
        <v>106</v>
      </c>
      <c r="F680" s="258" t="s">
        <v>109</v>
      </c>
      <c r="G680" s="259" t="n">
        <v>121</v>
      </c>
      <c r="H680" s="260" t="n">
        <v>74</v>
      </c>
      <c r="I680" s="261" t="n">
        <f aca="false">G680+H680</f>
        <v>195</v>
      </c>
      <c r="J680" s="262" t="n">
        <v>18</v>
      </c>
      <c r="K680" s="263" t="n">
        <v>20</v>
      </c>
      <c r="L680" s="264" t="n">
        <f aca="false">H680-SUM(J680,K680)</f>
        <v>36</v>
      </c>
      <c r="M680" s="265" t="n">
        <f aca="false">ROUND(I680*150%,0)</f>
        <v>293</v>
      </c>
    </row>
    <row r="681" customFormat="false" ht="12.75" hidden="false" customHeight="false" outlineLevel="0" collapsed="false">
      <c r="A681" s="266" t="n">
        <v>401</v>
      </c>
      <c r="B681" s="267" t="s">
        <v>685</v>
      </c>
      <c r="C681" s="268" t="s">
        <v>690</v>
      </c>
      <c r="D681" s="268" t="s">
        <v>375</v>
      </c>
      <c r="E681" s="268" t="s">
        <v>102</v>
      </c>
      <c r="F681" s="268" t="s">
        <v>105</v>
      </c>
      <c r="G681" s="269" t="n">
        <v>104</v>
      </c>
      <c r="H681" s="260" t="n">
        <v>59</v>
      </c>
      <c r="I681" s="261" t="n">
        <f aca="false">G681+H681</f>
        <v>163</v>
      </c>
      <c r="J681" s="262" t="n">
        <v>14</v>
      </c>
      <c r="K681" s="263" t="n">
        <v>17</v>
      </c>
      <c r="L681" s="264" t="n">
        <f aca="false">H681-SUM(J681,K681)</f>
        <v>28</v>
      </c>
      <c r="M681" s="265" t="n">
        <f aca="false">ROUND(I681*150%,0)</f>
        <v>245</v>
      </c>
    </row>
    <row r="682" customFormat="false" ht="12.75" hidden="false" customHeight="false" outlineLevel="0" collapsed="false">
      <c r="A682" s="266" t="n">
        <v>401</v>
      </c>
      <c r="B682" s="267" t="s">
        <v>685</v>
      </c>
      <c r="C682" s="268" t="s">
        <v>690</v>
      </c>
      <c r="D682" s="268" t="s">
        <v>375</v>
      </c>
      <c r="E682" s="268" t="s">
        <v>106</v>
      </c>
      <c r="F682" s="268" t="s">
        <v>133</v>
      </c>
      <c r="G682" s="269" t="n">
        <v>132</v>
      </c>
      <c r="H682" s="260" t="n">
        <v>59</v>
      </c>
      <c r="I682" s="261" t="n">
        <f aca="false">G682+H682</f>
        <v>191</v>
      </c>
      <c r="J682" s="262" t="n">
        <v>14</v>
      </c>
      <c r="K682" s="263" t="n">
        <v>17</v>
      </c>
      <c r="L682" s="264" t="n">
        <f aca="false">H682-SUM(J682,K682)</f>
        <v>28</v>
      </c>
      <c r="M682" s="265" t="n">
        <f aca="false">ROUND(I682*150%,0)</f>
        <v>287</v>
      </c>
    </row>
    <row r="683" customFormat="false" ht="12.75" hidden="false" customHeight="false" outlineLevel="0" collapsed="false">
      <c r="A683" s="266" t="n">
        <v>401</v>
      </c>
      <c r="B683" s="267" t="s">
        <v>685</v>
      </c>
      <c r="C683" s="268" t="s">
        <v>690</v>
      </c>
      <c r="D683" s="268" t="s">
        <v>375</v>
      </c>
      <c r="E683" s="268" t="s">
        <v>134</v>
      </c>
      <c r="F683" s="268" t="s">
        <v>109</v>
      </c>
      <c r="G683" s="269" t="n">
        <v>104</v>
      </c>
      <c r="H683" s="260" t="n">
        <v>59</v>
      </c>
      <c r="I683" s="261" t="n">
        <f aca="false">G683+H683</f>
        <v>163</v>
      </c>
      <c r="J683" s="262" t="n">
        <v>14</v>
      </c>
      <c r="K683" s="263" t="n">
        <v>17</v>
      </c>
      <c r="L683" s="264" t="n">
        <f aca="false">H683-SUM(J683,K683)</f>
        <v>28</v>
      </c>
      <c r="M683" s="265" t="n">
        <f aca="false">ROUND(I683*150%,0)</f>
        <v>245</v>
      </c>
    </row>
    <row r="684" customFormat="false" ht="12.75" hidden="false" customHeight="false" outlineLevel="0" collapsed="false">
      <c r="A684" s="256" t="n">
        <v>403</v>
      </c>
      <c r="B684" s="257" t="s">
        <v>691</v>
      </c>
      <c r="C684" s="258" t="s">
        <v>590</v>
      </c>
      <c r="D684" s="258" t="s">
        <v>693</v>
      </c>
      <c r="E684" s="258"/>
      <c r="F684" s="258"/>
      <c r="G684" s="259" t="n">
        <v>109</v>
      </c>
      <c r="H684" s="260" t="n">
        <v>64</v>
      </c>
      <c r="I684" s="261" t="n">
        <f aca="false">G684+H684</f>
        <v>173</v>
      </c>
      <c r="J684" s="262" t="n">
        <f aca="false">ROUND(H684*25%,0)</f>
        <v>16</v>
      </c>
      <c r="K684" s="263" t="n">
        <f aca="false">ROUND(H684*30%,0)</f>
        <v>19</v>
      </c>
      <c r="L684" s="264" t="n">
        <f aca="false">H684-SUM(J684,K684)</f>
        <v>29</v>
      </c>
      <c r="M684" s="265" t="n">
        <f aca="false">ROUND(I684*150%,0)</f>
        <v>260</v>
      </c>
    </row>
    <row r="685" customFormat="false" ht="12.75" hidden="false" customHeight="false" outlineLevel="0" collapsed="false">
      <c r="A685" s="266" t="n">
        <v>405</v>
      </c>
      <c r="B685" s="267" t="s">
        <v>691</v>
      </c>
      <c r="C685" s="268" t="s">
        <v>723</v>
      </c>
      <c r="D685" s="268" t="s">
        <v>724</v>
      </c>
      <c r="E685" s="268"/>
      <c r="F685" s="268"/>
      <c r="G685" s="269" t="n">
        <v>99</v>
      </c>
      <c r="H685" s="260" t="n">
        <v>59</v>
      </c>
      <c r="I685" s="261" t="n">
        <f aca="false">G685+H685</f>
        <v>158</v>
      </c>
      <c r="J685" s="262" t="n">
        <v>14</v>
      </c>
      <c r="K685" s="263" t="n">
        <v>17</v>
      </c>
      <c r="L685" s="264" t="n">
        <f aca="false">H685-SUM(J685,K685)</f>
        <v>28</v>
      </c>
      <c r="M685" s="265" t="n">
        <f aca="false">ROUND(I685*150%,0)</f>
        <v>237</v>
      </c>
    </row>
    <row r="686" customFormat="false" ht="12.75" hidden="false" customHeight="false" outlineLevel="0" collapsed="false">
      <c r="A686" s="256" t="n">
        <v>408</v>
      </c>
      <c r="B686" s="257" t="s">
        <v>694</v>
      </c>
      <c r="C686" s="258" t="s">
        <v>695</v>
      </c>
      <c r="D686" s="258" t="s">
        <v>696</v>
      </c>
      <c r="E686" s="258" t="s">
        <v>102</v>
      </c>
      <c r="F686" s="258" t="s">
        <v>105</v>
      </c>
      <c r="G686" s="259" t="n">
        <v>162</v>
      </c>
      <c r="H686" s="260" t="n">
        <v>69</v>
      </c>
      <c r="I686" s="261" t="n">
        <f aca="false">G686+H686</f>
        <v>231</v>
      </c>
      <c r="J686" s="262" t="n">
        <f aca="false">ROUND(H686*25%,0)</f>
        <v>17</v>
      </c>
      <c r="K686" s="263" t="n">
        <v>19</v>
      </c>
      <c r="L686" s="264" t="n">
        <f aca="false">H686-SUM(J686,K686)</f>
        <v>33</v>
      </c>
      <c r="M686" s="265" t="n">
        <f aca="false">ROUND(I686*150%,0)</f>
        <v>347</v>
      </c>
    </row>
    <row r="687" customFormat="false" ht="12.75" hidden="false" customHeight="false" outlineLevel="0" collapsed="false">
      <c r="A687" s="256" t="n">
        <v>408</v>
      </c>
      <c r="B687" s="257" t="s">
        <v>694</v>
      </c>
      <c r="C687" s="258" t="s">
        <v>695</v>
      </c>
      <c r="D687" s="258" t="s">
        <v>696</v>
      </c>
      <c r="E687" s="258" t="s">
        <v>106</v>
      </c>
      <c r="F687" s="258" t="s">
        <v>109</v>
      </c>
      <c r="G687" s="259" t="n">
        <v>282</v>
      </c>
      <c r="H687" s="260" t="n">
        <v>69</v>
      </c>
      <c r="I687" s="261" t="n">
        <f aca="false">G687+H687</f>
        <v>351</v>
      </c>
      <c r="J687" s="262" t="n">
        <f aca="false">ROUND(H687*25%,0)</f>
        <v>17</v>
      </c>
      <c r="K687" s="263" t="n">
        <v>19</v>
      </c>
      <c r="L687" s="264" t="n">
        <f aca="false">H687-SUM(J687,K687)</f>
        <v>33</v>
      </c>
      <c r="M687" s="265" t="n">
        <f aca="false">ROUND(I687*150%,0)</f>
        <v>527</v>
      </c>
    </row>
    <row r="688" customFormat="false" ht="12.75" hidden="false" customHeight="false" outlineLevel="0" collapsed="false">
      <c r="A688" s="266" t="n">
        <v>409</v>
      </c>
      <c r="B688" s="267" t="s">
        <v>694</v>
      </c>
      <c r="C688" s="268" t="s">
        <v>697</v>
      </c>
      <c r="D688" s="268" t="s">
        <v>698</v>
      </c>
      <c r="E688" s="268" t="s">
        <v>102</v>
      </c>
      <c r="F688" s="268" t="s">
        <v>105</v>
      </c>
      <c r="G688" s="269" t="n">
        <v>207</v>
      </c>
      <c r="H688" s="260" t="n">
        <v>79</v>
      </c>
      <c r="I688" s="261" t="n">
        <f aca="false">G688+H688</f>
        <v>286</v>
      </c>
      <c r="J688" s="262" t="n">
        <v>19</v>
      </c>
      <c r="K688" s="263" t="n">
        <v>22</v>
      </c>
      <c r="L688" s="264" t="n">
        <f aca="false">H688-SUM(J688,K688)</f>
        <v>38</v>
      </c>
      <c r="M688" s="265" t="n">
        <f aca="false">ROUND(I688*150%,0)</f>
        <v>429</v>
      </c>
    </row>
    <row r="689" customFormat="false" ht="12.75" hidden="false" customHeight="false" outlineLevel="0" collapsed="false">
      <c r="A689" s="266" t="n">
        <v>409</v>
      </c>
      <c r="B689" s="267" t="s">
        <v>694</v>
      </c>
      <c r="C689" s="268" t="s">
        <v>697</v>
      </c>
      <c r="D689" s="268" t="s">
        <v>698</v>
      </c>
      <c r="E689" s="268" t="s">
        <v>106</v>
      </c>
      <c r="F689" s="268" t="s">
        <v>109</v>
      </c>
      <c r="G689" s="269" t="n">
        <v>383</v>
      </c>
      <c r="H689" s="260" t="n">
        <v>79</v>
      </c>
      <c r="I689" s="261" t="n">
        <f aca="false">G689+H689</f>
        <v>462</v>
      </c>
      <c r="J689" s="262" t="n">
        <v>19</v>
      </c>
      <c r="K689" s="263" t="n">
        <v>22</v>
      </c>
      <c r="L689" s="264" t="n">
        <f aca="false">H689-SUM(J689,K689)</f>
        <v>38</v>
      </c>
      <c r="M689" s="265" t="n">
        <f aca="false">ROUND(I689*150%,0)</f>
        <v>693</v>
      </c>
    </row>
  </sheetData>
  <autoFilter ref="B4:M689"/>
  <mergeCells count="2">
    <mergeCell ref="I1:L2"/>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6" width="23.54"/>
    <col collapsed="false" customWidth="true" hidden="false" outlineLevel="0" max="2" min="2" style="46" width="11.54"/>
    <col collapsed="false" customWidth="true" hidden="false" outlineLevel="0" max="4" min="3" style="46" width="12.27"/>
    <col collapsed="false" customWidth="true" hidden="false" outlineLevel="0" max="5" min="5" style="46" width="10.45"/>
    <col collapsed="false" customWidth="true" hidden="false" outlineLevel="0" max="6" min="6" style="46" width="8.82"/>
    <col collapsed="false" customWidth="true" hidden="false" outlineLevel="0" max="7" min="7" style="46" width="9.54"/>
    <col collapsed="false" customWidth="true" hidden="false" outlineLevel="0" max="9" min="8" style="46" width="10"/>
    <col collapsed="false" customWidth="true" hidden="false" outlineLevel="0" max="13" min="10" style="46" width="9.27"/>
    <col collapsed="false" customWidth="false" hidden="false" outlineLevel="0" max="15" min="14" style="46" width="9.18"/>
    <col collapsed="false" customWidth="true" hidden="false" outlineLevel="0" max="16" min="16" style="46" width="9.73"/>
    <col collapsed="false" customWidth="true" hidden="false" outlineLevel="0" max="17" min="17" style="46" width="9.27"/>
    <col collapsed="false" customWidth="true" hidden="false" outlineLevel="0" max="18" min="18" style="46" width="10.82"/>
    <col collapsed="false" customWidth="true" hidden="false" outlineLevel="0" max="19" min="19" style="46" width="9.27"/>
    <col collapsed="false" customWidth="true" hidden="false" outlineLevel="0" max="20" min="20" style="46" width="9.73"/>
    <col collapsed="false" customWidth="true" hidden="false" outlineLevel="0" max="21" min="21" style="46" width="9.27"/>
    <col collapsed="false" customWidth="true" hidden="false" outlineLevel="0" max="22" min="22" style="46" width="9.73"/>
    <col collapsed="false" customWidth="true" hidden="false" outlineLevel="0" max="23" min="23" style="46" width="12"/>
    <col collapsed="false" customWidth="true" hidden="false" outlineLevel="0" max="24" min="24" style="46" width="11.18"/>
    <col collapsed="false" customWidth="false" hidden="false" outlineLevel="0" max="16384" min="25" style="46" width="9.18"/>
  </cols>
  <sheetData>
    <row r="1" customFormat="false" ht="15" hidden="false" customHeight="false" outlineLevel="0" collapsed="false">
      <c r="A1" s="46" t="s">
        <v>29</v>
      </c>
    </row>
    <row r="2" customFormat="false" ht="15" hidden="false" customHeight="false" outlineLevel="0" collapsed="false">
      <c r="B2" s="47" t="s">
        <v>30</v>
      </c>
      <c r="C2" s="48"/>
      <c r="D2" s="49"/>
      <c r="E2" s="49"/>
      <c r="F2" s="49"/>
      <c r="G2" s="50" t="s">
        <v>31</v>
      </c>
      <c r="H2" s="50"/>
      <c r="I2" s="50"/>
      <c r="J2" s="50"/>
      <c r="K2" s="50"/>
      <c r="L2" s="49"/>
      <c r="M2" s="51"/>
      <c r="O2" s="52"/>
    </row>
    <row r="3" customFormat="false" ht="35.25" hidden="false" customHeight="false" outlineLevel="0" collapsed="false">
      <c r="B3" s="53" t="s">
        <v>32</v>
      </c>
      <c r="C3" s="54" t="s">
        <v>33</v>
      </c>
      <c r="D3" s="54" t="s">
        <v>34</v>
      </c>
      <c r="E3" s="55" t="s">
        <v>35</v>
      </c>
      <c r="F3" s="54" t="s">
        <v>36</v>
      </c>
      <c r="G3" s="56" t="s">
        <v>37</v>
      </c>
      <c r="H3" s="56" t="s">
        <v>38</v>
      </c>
      <c r="I3" s="57" t="s">
        <v>39</v>
      </c>
      <c r="J3" s="57" t="s">
        <v>40</v>
      </c>
      <c r="K3" s="58" t="s">
        <v>41</v>
      </c>
      <c r="L3" s="58" t="s">
        <v>42</v>
      </c>
      <c r="M3" s="59" t="s">
        <v>43</v>
      </c>
      <c r="N3" s="60" t="s">
        <v>44</v>
      </c>
      <c r="O3" s="60" t="s">
        <v>1</v>
      </c>
      <c r="P3" s="61" t="s">
        <v>45</v>
      </c>
      <c r="Q3" s="62" t="s">
        <v>2</v>
      </c>
      <c r="R3" s="62" t="s">
        <v>3</v>
      </c>
      <c r="S3" s="63" t="s">
        <v>4</v>
      </c>
      <c r="U3" s="64" t="s">
        <v>1</v>
      </c>
      <c r="V3" s="65" t="s">
        <v>5</v>
      </c>
      <c r="W3" s="66" t="s">
        <v>6</v>
      </c>
      <c r="X3" s="67" t="s">
        <v>7</v>
      </c>
    </row>
    <row r="4" customFormat="false" ht="14.25" hidden="false" customHeight="false" outlineLevel="0" collapsed="false">
      <c r="B4" s="68"/>
      <c r="C4" s="69"/>
      <c r="D4" s="69"/>
      <c r="E4" s="70"/>
      <c r="F4" s="71"/>
      <c r="G4" s="72" t="n">
        <f aca="false">R17</f>
        <v>0</v>
      </c>
      <c r="H4" s="73" t="n">
        <f aca="false">R18</f>
        <v>0</v>
      </c>
      <c r="I4" s="74" t="n">
        <f aca="false">R19</f>
        <v>0</v>
      </c>
      <c r="J4" s="75" t="n">
        <f aca="false">SUM(G4:I4)</f>
        <v>0</v>
      </c>
      <c r="K4" s="76"/>
      <c r="L4" s="77" t="n">
        <f aca="false">SUM(J4:K4)</f>
        <v>0</v>
      </c>
      <c r="M4" s="78"/>
      <c r="N4" s="79"/>
      <c r="O4" s="80"/>
      <c r="P4" s="81" t="n">
        <f aca="false">SUM(N4:O4)</f>
        <v>0</v>
      </c>
      <c r="Q4" s="82" t="n">
        <f aca="false">ROUND(O4*25%,0)</f>
        <v>0</v>
      </c>
      <c r="R4" s="82" t="n">
        <f aca="false">ROUND(O4*30%,0)</f>
        <v>0</v>
      </c>
      <c r="S4" s="83" t="n">
        <f aca="false">O4-SUM(Q4:R4)</f>
        <v>0</v>
      </c>
      <c r="U4" s="84" t="s">
        <v>725</v>
      </c>
    </row>
    <row r="5" customFormat="false" ht="14.25" hidden="false" customHeight="false" outlineLevel="0" collapsed="false">
      <c r="B5" s="85"/>
      <c r="C5" s="86"/>
      <c r="D5" s="86"/>
      <c r="E5" s="87"/>
      <c r="F5" s="88"/>
      <c r="G5" s="89" t="n">
        <f aca="false">R20</f>
        <v>0</v>
      </c>
      <c r="H5" s="90" t="n">
        <f aca="false">R21</f>
        <v>0</v>
      </c>
      <c r="I5" s="91" t="n">
        <f aca="false">R22</f>
        <v>0</v>
      </c>
      <c r="J5" s="92" t="n">
        <f aca="false">SUM(G5:I5)</f>
        <v>0</v>
      </c>
      <c r="K5" s="93"/>
      <c r="L5" s="94" t="n">
        <f aca="false">SUM(J5:K5)</f>
        <v>0</v>
      </c>
      <c r="M5" s="78"/>
      <c r="N5" s="79"/>
      <c r="O5" s="80"/>
      <c r="P5" s="81" t="n">
        <f aca="false">SUM(N5:O5)</f>
        <v>0</v>
      </c>
      <c r="Q5" s="82" t="n">
        <f aca="false">ROUND(O5*25%,0)</f>
        <v>0</v>
      </c>
      <c r="R5" s="82" t="n">
        <f aca="false">ROUND(O5*30%,0)</f>
        <v>0</v>
      </c>
      <c r="S5" s="83" t="n">
        <f aca="false">O5-SUM(Q5:R5)</f>
        <v>0</v>
      </c>
      <c r="U5" s="95" t="n">
        <v>55</v>
      </c>
      <c r="V5" s="96" t="n">
        <v>14</v>
      </c>
      <c r="W5" s="97" t="n">
        <v>16</v>
      </c>
      <c r="X5" s="98" t="n">
        <v>25</v>
      </c>
    </row>
    <row r="6" customFormat="false" ht="14.25" hidden="false" customHeight="false" outlineLevel="0" collapsed="false">
      <c r="B6" s="85"/>
      <c r="C6" s="86"/>
      <c r="D6" s="86"/>
      <c r="E6" s="87"/>
      <c r="F6" s="88"/>
      <c r="G6" s="89" t="n">
        <f aca="false">R23</f>
        <v>0</v>
      </c>
      <c r="H6" s="89" t="n">
        <f aca="false">R24</f>
        <v>0</v>
      </c>
      <c r="I6" s="91" t="n">
        <f aca="false">R25</f>
        <v>0</v>
      </c>
      <c r="J6" s="92" t="n">
        <f aca="false">SUM(G6:I6)</f>
        <v>0</v>
      </c>
      <c r="K6" s="93"/>
      <c r="L6" s="94" t="n">
        <f aca="false">SUM(J6:K6)</f>
        <v>0</v>
      </c>
      <c r="M6" s="78"/>
      <c r="N6" s="79"/>
      <c r="O6" s="80"/>
      <c r="P6" s="81" t="n">
        <f aca="false">SUM(N6:O6)</f>
        <v>0</v>
      </c>
      <c r="Q6" s="82" t="n">
        <f aca="false">ROUND(O6*25%,0)</f>
        <v>0</v>
      </c>
      <c r="R6" s="82" t="n">
        <f aca="false">ROUND(O6*30%,0)</f>
        <v>0</v>
      </c>
      <c r="S6" s="83" t="n">
        <f aca="false">O6-SUM(Q6:R6)</f>
        <v>0</v>
      </c>
      <c r="U6" s="99" t="n">
        <v>56</v>
      </c>
      <c r="V6" s="100" t="n">
        <v>14</v>
      </c>
      <c r="W6" s="101" t="n">
        <v>17</v>
      </c>
      <c r="X6" s="102" t="n">
        <v>25</v>
      </c>
    </row>
    <row r="7" customFormat="false" ht="14.25" hidden="false" customHeight="false" outlineLevel="0" collapsed="false">
      <c r="B7" s="85"/>
      <c r="C7" s="86"/>
      <c r="D7" s="86"/>
      <c r="E7" s="87"/>
      <c r="F7" s="88"/>
      <c r="G7" s="89" t="n">
        <f aca="false">R26</f>
        <v>0</v>
      </c>
      <c r="H7" s="89" t="n">
        <f aca="false">R27</f>
        <v>0</v>
      </c>
      <c r="I7" s="91" t="n">
        <f aca="false">R28</f>
        <v>0</v>
      </c>
      <c r="J7" s="92" t="n">
        <f aca="false">SUM(G7:I7)</f>
        <v>0</v>
      </c>
      <c r="K7" s="93"/>
      <c r="L7" s="94" t="n">
        <f aca="false">SUM(J7:K7)</f>
        <v>0</v>
      </c>
      <c r="M7" s="78"/>
      <c r="N7" s="79"/>
      <c r="O7" s="80"/>
      <c r="P7" s="81" t="n">
        <f aca="false">SUM(N7:O7)</f>
        <v>0</v>
      </c>
      <c r="Q7" s="82" t="n">
        <f aca="false">ROUND(O7*25%,0)</f>
        <v>0</v>
      </c>
      <c r="R7" s="82" t="n">
        <f aca="false">ROUND(O7*30%,0)</f>
        <v>0</v>
      </c>
      <c r="S7" s="83" t="n">
        <f aca="false">O7-SUM(Q7:R7)</f>
        <v>0</v>
      </c>
      <c r="U7" s="99" t="n">
        <v>61</v>
      </c>
      <c r="V7" s="96" t="n">
        <v>15</v>
      </c>
      <c r="W7" s="101" t="n">
        <v>18</v>
      </c>
      <c r="X7" s="102" t="n">
        <v>28</v>
      </c>
    </row>
    <row r="8" customFormat="false" ht="14.25" hidden="false" customHeight="false" outlineLevel="0" collapsed="false">
      <c r="B8" s="85"/>
      <c r="C8" s="86"/>
      <c r="D8" s="86"/>
      <c r="E8" s="87"/>
      <c r="F8" s="88"/>
      <c r="G8" s="89"/>
      <c r="H8" s="89"/>
      <c r="I8" s="89"/>
      <c r="J8" s="92" t="n">
        <f aca="false">SUM(G8:I8)</f>
        <v>0</v>
      </c>
      <c r="K8" s="93"/>
      <c r="L8" s="94" t="n">
        <f aca="false">SUM(J8:K8)</f>
        <v>0</v>
      </c>
      <c r="M8" s="78"/>
      <c r="N8" s="79"/>
      <c r="O8" s="80"/>
      <c r="P8" s="81" t="n">
        <f aca="false">SUM(N8:O8)</f>
        <v>0</v>
      </c>
      <c r="Q8" s="82" t="n">
        <f aca="false">ROUND(O8*25%,0)</f>
        <v>0</v>
      </c>
      <c r="R8" s="82" t="n">
        <f aca="false">ROUND(O8*30%,0)</f>
        <v>0</v>
      </c>
      <c r="S8" s="83" t="n">
        <f aca="false">O8-SUM(Q8:R8)</f>
        <v>0</v>
      </c>
      <c r="U8" s="99" t="n">
        <v>66</v>
      </c>
      <c r="V8" s="100" t="n">
        <v>16</v>
      </c>
      <c r="W8" s="101" t="n">
        <v>20</v>
      </c>
      <c r="X8" s="102" t="n">
        <v>30</v>
      </c>
    </row>
    <row r="9" customFormat="false" ht="14.25" hidden="false" customHeight="false" outlineLevel="0" collapsed="false">
      <c r="B9" s="85"/>
      <c r="C9" s="86"/>
      <c r="D9" s="86"/>
      <c r="E9" s="87"/>
      <c r="F9" s="88"/>
      <c r="G9" s="89"/>
      <c r="H9" s="89"/>
      <c r="I9" s="89"/>
      <c r="J9" s="92" t="n">
        <f aca="false">SUM(G9:I9)</f>
        <v>0</v>
      </c>
      <c r="K9" s="93"/>
      <c r="L9" s="94" t="n">
        <f aca="false">SUM(J9:K9)</f>
        <v>0</v>
      </c>
      <c r="M9" s="78"/>
      <c r="N9" s="79"/>
      <c r="O9" s="80"/>
      <c r="P9" s="81" t="n">
        <f aca="false">SUM(N9:O9)</f>
        <v>0</v>
      </c>
      <c r="Q9" s="82" t="n">
        <f aca="false">ROUND(O9*25%,0)</f>
        <v>0</v>
      </c>
      <c r="R9" s="82" t="n">
        <f aca="false">ROUND(O9*30%,0)</f>
        <v>0</v>
      </c>
      <c r="S9" s="83" t="n">
        <f aca="false">O9-SUM(Q9:R9)</f>
        <v>0</v>
      </c>
      <c r="U9" s="99" t="n">
        <v>71</v>
      </c>
      <c r="V9" s="100" t="n">
        <v>18</v>
      </c>
      <c r="W9" s="101" t="n">
        <v>21</v>
      </c>
      <c r="X9" s="102" t="n">
        <v>32</v>
      </c>
    </row>
    <row r="10" customFormat="false" ht="14.25" hidden="false" customHeight="false" outlineLevel="0" collapsed="false">
      <c r="B10" s="85"/>
      <c r="C10" s="86"/>
      <c r="D10" s="86"/>
      <c r="E10" s="87"/>
      <c r="F10" s="88"/>
      <c r="G10" s="89"/>
      <c r="H10" s="89"/>
      <c r="I10" s="89"/>
      <c r="J10" s="92" t="n">
        <f aca="false">SUM(G10:I10)</f>
        <v>0</v>
      </c>
      <c r="K10" s="93"/>
      <c r="L10" s="94" t="n">
        <f aca="false">SUM(J10:K10)</f>
        <v>0</v>
      </c>
      <c r="M10" s="78"/>
      <c r="N10" s="79"/>
      <c r="O10" s="80"/>
      <c r="P10" s="81" t="n">
        <f aca="false">SUM(N10:O10)</f>
        <v>0</v>
      </c>
      <c r="Q10" s="82" t="n">
        <f aca="false">ROUND(O10*25%,0)</f>
        <v>0</v>
      </c>
      <c r="R10" s="82" t="n">
        <f aca="false">ROUND(O10*30%,0)</f>
        <v>0</v>
      </c>
      <c r="S10" s="83" t="n">
        <f aca="false">O10-SUM(Q10:R10)</f>
        <v>0</v>
      </c>
      <c r="U10" s="99" t="n">
        <v>76</v>
      </c>
      <c r="V10" s="100" t="n">
        <v>19</v>
      </c>
      <c r="W10" s="101" t="n">
        <v>23</v>
      </c>
      <c r="X10" s="102" t="n">
        <v>34</v>
      </c>
    </row>
    <row r="11" customFormat="false" ht="14.25" hidden="false" customHeight="false" outlineLevel="0" collapsed="false">
      <c r="B11" s="85"/>
      <c r="C11" s="86"/>
      <c r="D11" s="86"/>
      <c r="E11" s="87"/>
      <c r="F11" s="88"/>
      <c r="G11" s="89"/>
      <c r="H11" s="89"/>
      <c r="I11" s="89"/>
      <c r="J11" s="92" t="n">
        <f aca="false">SUM(G11:I11)</f>
        <v>0</v>
      </c>
      <c r="K11" s="93"/>
      <c r="L11" s="94" t="n">
        <f aca="false">SUM(J11:K11)</f>
        <v>0</v>
      </c>
      <c r="M11" s="103"/>
      <c r="N11" s="79"/>
      <c r="O11" s="80"/>
      <c r="P11" s="81" t="n">
        <f aca="false">SUM(N11:O11)</f>
        <v>0</v>
      </c>
      <c r="Q11" s="82" t="n">
        <f aca="false">ROUND(O11*25%,0)</f>
        <v>0</v>
      </c>
      <c r="R11" s="82" t="n">
        <f aca="false">ROUND(O11*30%,0)</f>
        <v>0</v>
      </c>
      <c r="S11" s="83" t="n">
        <f aca="false">O11-SUM(Q11:R11)</f>
        <v>0</v>
      </c>
    </row>
    <row r="12" customFormat="false" ht="14.25" hidden="false" customHeight="false" outlineLevel="0" collapsed="false">
      <c r="B12" s="85"/>
      <c r="C12" s="86"/>
      <c r="D12" s="86"/>
      <c r="E12" s="87"/>
      <c r="F12" s="88"/>
      <c r="G12" s="89"/>
      <c r="H12" s="90"/>
      <c r="I12" s="91"/>
      <c r="J12" s="92" t="n">
        <f aca="false">SUM(G12:I12)</f>
        <v>0</v>
      </c>
      <c r="K12" s="93"/>
      <c r="L12" s="94" t="n">
        <f aca="false">SUM(J12:K12)</f>
        <v>0</v>
      </c>
      <c r="M12" s="103"/>
      <c r="N12" s="79"/>
      <c r="O12" s="80"/>
      <c r="P12" s="81" t="n">
        <f aca="false">SUM(N12:O12)</f>
        <v>0</v>
      </c>
      <c r="Q12" s="82" t="n">
        <f aca="false">ROUND(O12*25%,0)</f>
        <v>0</v>
      </c>
      <c r="R12" s="82" t="n">
        <f aca="false">ROUND(O12*30%,0)</f>
        <v>0</v>
      </c>
      <c r="S12" s="83" t="n">
        <f aca="false">O12-SUM(Q12:R12)</f>
        <v>0</v>
      </c>
    </row>
    <row r="13" customFormat="false" ht="15" hidden="false" customHeight="false" outlineLevel="0" collapsed="false">
      <c r="B13" s="104"/>
      <c r="C13" s="105"/>
      <c r="D13" s="105"/>
      <c r="E13" s="106"/>
      <c r="F13" s="107"/>
      <c r="G13" s="108"/>
      <c r="H13" s="109"/>
      <c r="I13" s="110"/>
      <c r="J13" s="111" t="n">
        <f aca="false">SUM(G13:I13)</f>
        <v>0</v>
      </c>
      <c r="K13" s="112"/>
      <c r="L13" s="113" t="n">
        <f aca="false">SUM(J13:K13)</f>
        <v>0</v>
      </c>
      <c r="M13" s="103"/>
      <c r="N13" s="79"/>
      <c r="O13" s="80"/>
      <c r="P13" s="81" t="n">
        <f aca="false">SUM(N13:O13)</f>
        <v>0</v>
      </c>
      <c r="Q13" s="82" t="n">
        <f aca="false">ROUND(O13*25%,0)</f>
        <v>0</v>
      </c>
      <c r="R13" s="82" t="n">
        <f aca="false">ROUND(O13*30%,0)</f>
        <v>0</v>
      </c>
      <c r="S13" s="83" t="n">
        <f aca="false">O13-SUM(Q13:R13)</f>
        <v>0</v>
      </c>
    </row>
    <row r="14" customFormat="false" ht="15" hidden="false" customHeight="false" outlineLevel="0" collapsed="false">
      <c r="B14" s="114"/>
      <c r="C14" s="115"/>
      <c r="D14" s="115"/>
      <c r="E14" s="115"/>
      <c r="F14" s="116"/>
      <c r="G14" s="117" t="n">
        <f aca="false">SUM(G4:G13)</f>
        <v>0</v>
      </c>
      <c r="H14" s="118" t="n">
        <f aca="false">SUM(H4:H13)</f>
        <v>0</v>
      </c>
      <c r="I14" s="118" t="n">
        <f aca="false">SUM(I4:I13)</f>
        <v>0</v>
      </c>
      <c r="J14" s="119" t="n">
        <f aca="false">SUM(J4:J13)</f>
        <v>0</v>
      </c>
      <c r="K14" s="118" t="n">
        <f aca="false">SUM(K4:K13)</f>
        <v>0</v>
      </c>
      <c r="L14" s="120" t="n">
        <f aca="false">SUM(J14:K14)</f>
        <v>0</v>
      </c>
      <c r="M14" s="121" t="n">
        <f aca="false">SUM(L4:L13)</f>
        <v>0</v>
      </c>
    </row>
    <row r="15" customFormat="false" ht="14.25" hidden="false" customHeight="false" outlineLevel="0" collapsed="false">
      <c r="E15" s="122" t="s">
        <v>46</v>
      </c>
      <c r="G15" s="123"/>
      <c r="I15" s="124"/>
      <c r="J15" s="124"/>
      <c r="K15" s="124"/>
      <c r="L15" s="125"/>
      <c r="M15" s="126"/>
      <c r="N15" s="127" t="s">
        <v>47</v>
      </c>
      <c r="O15" s="128"/>
      <c r="P15" s="129"/>
      <c r="Q15" s="130"/>
      <c r="R15" s="130"/>
      <c r="S15" s="130"/>
      <c r="T15" s="130"/>
      <c r="U15" s="130"/>
      <c r="V15" s="130"/>
      <c r="W15" s="130"/>
      <c r="X15" s="131"/>
    </row>
    <row r="16" customFormat="false" ht="43.5" hidden="false" customHeight="false" outlineLevel="0" collapsed="false">
      <c r="A16" s="132" t="s">
        <v>48</v>
      </c>
      <c r="B16" s="133"/>
      <c r="C16" s="134"/>
      <c r="D16" s="135"/>
      <c r="E16" s="136" t="s">
        <v>33</v>
      </c>
      <c r="F16" s="136"/>
      <c r="G16" s="137" t="s">
        <v>34</v>
      </c>
      <c r="H16" s="137"/>
      <c r="I16" s="138" t="s">
        <v>49</v>
      </c>
      <c r="J16" s="139" t="s">
        <v>50</v>
      </c>
      <c r="K16" s="140" t="s">
        <v>51</v>
      </c>
      <c r="L16" s="139" t="s">
        <v>52</v>
      </c>
      <c r="M16" s="78"/>
      <c r="N16" s="141" t="s">
        <v>53</v>
      </c>
      <c r="O16" s="142"/>
      <c r="P16" s="143" t="s">
        <v>54</v>
      </c>
      <c r="Q16" s="144" t="s">
        <v>55</v>
      </c>
      <c r="R16" s="145" t="s">
        <v>56</v>
      </c>
      <c r="S16" s="146" t="s">
        <v>57</v>
      </c>
      <c r="T16" s="147" t="s">
        <v>58</v>
      </c>
      <c r="U16" s="147" t="s">
        <v>59</v>
      </c>
      <c r="V16" s="147" t="s">
        <v>60</v>
      </c>
      <c r="W16" s="146" t="s">
        <v>61</v>
      </c>
      <c r="X16" s="148" t="s">
        <v>62</v>
      </c>
    </row>
    <row r="17" customFormat="false" ht="14.25" hidden="false" customHeight="false" outlineLevel="0" collapsed="false">
      <c r="A17" s="149" t="s">
        <v>63</v>
      </c>
      <c r="B17" s="134"/>
      <c r="C17" s="133"/>
      <c r="D17" s="133"/>
      <c r="E17" s="150"/>
      <c r="F17" s="150"/>
      <c r="G17" s="151"/>
      <c r="H17" s="151"/>
      <c r="I17" s="152"/>
      <c r="J17" s="152"/>
      <c r="K17" s="153" t="n">
        <v>0.56</v>
      </c>
      <c r="L17" s="154" t="n">
        <f aca="false">SUM(I17:J17)*K17</f>
        <v>0</v>
      </c>
      <c r="M17" s="78"/>
      <c r="N17" s="155"/>
      <c r="P17" s="156" t="n">
        <f aca="false">B4</f>
        <v>0</v>
      </c>
      <c r="Q17" s="46" t="s">
        <v>64</v>
      </c>
      <c r="R17" s="157"/>
      <c r="T17" s="158" t="n">
        <f aca="false">Q4</f>
        <v>0</v>
      </c>
      <c r="U17" s="159" t="n">
        <f aca="false">S17*T17</f>
        <v>0</v>
      </c>
      <c r="V17" s="160"/>
      <c r="X17" s="78"/>
    </row>
    <row r="18" customFormat="false" ht="14.25" hidden="false" customHeight="false" outlineLevel="0" collapsed="false">
      <c r="A18" s="149" t="s">
        <v>65</v>
      </c>
      <c r="B18" s="134"/>
      <c r="C18" s="133"/>
      <c r="D18" s="133"/>
      <c r="E18" s="161"/>
      <c r="F18" s="161"/>
      <c r="G18" s="162"/>
      <c r="H18" s="162"/>
      <c r="I18" s="163"/>
      <c r="J18" s="163"/>
      <c r="K18" s="164" t="n">
        <f aca="false">K17</f>
        <v>0.56</v>
      </c>
      <c r="L18" s="165" t="n">
        <f aca="false">SUM(I18:J18)*K18</f>
        <v>0</v>
      </c>
      <c r="M18" s="78"/>
      <c r="N18" s="155"/>
      <c r="Q18" s="46" t="s">
        <v>6</v>
      </c>
      <c r="R18" s="157"/>
      <c r="T18" s="158" t="n">
        <f aca="false">R4</f>
        <v>0</v>
      </c>
      <c r="U18" s="159" t="n">
        <f aca="false">S18*T18</f>
        <v>0</v>
      </c>
      <c r="V18" s="160"/>
      <c r="X18" s="78"/>
    </row>
    <row r="19" customFormat="false" ht="15" hidden="false" customHeight="false" outlineLevel="0" collapsed="false">
      <c r="A19" s="149" t="s">
        <v>66</v>
      </c>
      <c r="B19" s="134"/>
      <c r="C19" s="133"/>
      <c r="D19" s="135"/>
      <c r="E19" s="166"/>
      <c r="F19" s="166"/>
      <c r="G19" s="167"/>
      <c r="H19" s="167"/>
      <c r="I19" s="168"/>
      <c r="J19" s="168"/>
      <c r="K19" s="169" t="n">
        <f aca="false">K17</f>
        <v>0.56</v>
      </c>
      <c r="L19" s="170" t="n">
        <f aca="false">SUM(I19:J19)*K19</f>
        <v>0</v>
      </c>
      <c r="M19" s="171" t="n">
        <f aca="false">SUM(L17:L19)</f>
        <v>0</v>
      </c>
      <c r="N19" s="155"/>
      <c r="Q19" s="172" t="s">
        <v>7</v>
      </c>
      <c r="R19" s="173"/>
      <c r="S19" s="172"/>
      <c r="T19" s="174" t="n">
        <f aca="false">S4</f>
        <v>0</v>
      </c>
      <c r="U19" s="175" t="n">
        <f aca="false">S19*T19</f>
        <v>0</v>
      </c>
      <c r="V19" s="175" t="n">
        <f aca="false">SUM(U17:U19)</f>
        <v>0</v>
      </c>
      <c r="W19" s="176" t="n">
        <f aca="false">SUM(R17:R19)</f>
        <v>0</v>
      </c>
      <c r="X19" s="177" t="n">
        <f aca="false">IF(V19-W19&gt;=0, 0, V19-W19)</f>
        <v>0</v>
      </c>
    </row>
    <row r="20" customFormat="false" ht="14.25" hidden="false" customHeight="false" outlineLevel="0" collapsed="false">
      <c r="A20" s="149" t="s">
        <v>67</v>
      </c>
      <c r="B20" s="134"/>
      <c r="C20" s="133"/>
      <c r="D20" s="133"/>
      <c r="E20" s="178" t="s">
        <v>68</v>
      </c>
      <c r="F20" s="179"/>
      <c r="G20" s="124"/>
      <c r="H20" s="124"/>
      <c r="I20" s="124"/>
      <c r="J20" s="124"/>
      <c r="K20" s="179"/>
      <c r="L20" s="125"/>
      <c r="M20" s="180"/>
      <c r="N20" s="155"/>
      <c r="P20" s="156" t="n">
        <f aca="false">B5</f>
        <v>0</v>
      </c>
      <c r="Q20" s="46" t="s">
        <v>64</v>
      </c>
      <c r="R20" s="157"/>
      <c r="T20" s="158" t="n">
        <f aca="false">Q5</f>
        <v>0</v>
      </c>
      <c r="U20" s="159" t="n">
        <f aca="false">S20*T20</f>
        <v>0</v>
      </c>
      <c r="V20" s="160"/>
      <c r="X20" s="78"/>
    </row>
    <row r="21" customFormat="false" ht="14.25" hidden="false" customHeight="true" outlineLevel="0" collapsed="false">
      <c r="A21" s="181"/>
      <c r="B21" s="134"/>
      <c r="C21" s="133"/>
      <c r="D21" s="133"/>
      <c r="E21" s="182" t="s">
        <v>32</v>
      </c>
      <c r="F21" s="183" t="s">
        <v>69</v>
      </c>
      <c r="G21" s="183"/>
      <c r="H21" s="183"/>
      <c r="I21" s="184" t="s">
        <v>70</v>
      </c>
      <c r="J21" s="184"/>
      <c r="K21" s="184"/>
      <c r="L21" s="185" t="s">
        <v>56</v>
      </c>
      <c r="M21" s="78"/>
      <c r="N21" s="155"/>
      <c r="Q21" s="46" t="s">
        <v>6</v>
      </c>
      <c r="R21" s="157"/>
      <c r="T21" s="158" t="n">
        <f aca="false">R5</f>
        <v>0</v>
      </c>
      <c r="U21" s="159" t="n">
        <f aca="false">S21*T21</f>
        <v>0</v>
      </c>
      <c r="V21" s="160"/>
      <c r="X21" s="78"/>
    </row>
    <row r="22" customFormat="false" ht="14.25" hidden="false" customHeight="false" outlineLevel="0" collapsed="false">
      <c r="A22" s="181"/>
      <c r="B22" s="186"/>
      <c r="C22" s="133"/>
      <c r="D22" s="133"/>
      <c r="E22" s="187"/>
      <c r="F22" s="188"/>
      <c r="G22" s="188"/>
      <c r="H22" s="188"/>
      <c r="I22" s="189"/>
      <c r="J22" s="189"/>
      <c r="K22" s="189"/>
      <c r="L22" s="190"/>
      <c r="M22" s="78"/>
      <c r="N22" s="155"/>
      <c r="Q22" s="172" t="s">
        <v>7</v>
      </c>
      <c r="R22" s="173"/>
      <c r="S22" s="172"/>
      <c r="T22" s="174" t="n">
        <f aca="false">S5</f>
        <v>0</v>
      </c>
      <c r="U22" s="175" t="n">
        <f aca="false">S22*T22</f>
        <v>0</v>
      </c>
      <c r="V22" s="175" t="n">
        <f aca="false">SUM(U20:U22)</f>
        <v>0</v>
      </c>
      <c r="W22" s="176" t="n">
        <f aca="false">SUM(R20:R22)</f>
        <v>0</v>
      </c>
      <c r="X22" s="177" t="n">
        <f aca="false">IF(V22-W22&gt;=0, 0, V22-W22)</f>
        <v>0</v>
      </c>
    </row>
    <row r="23" customFormat="false" ht="14.25" hidden="false" customHeight="false" outlineLevel="0" collapsed="false">
      <c r="A23" s="191" t="s">
        <v>71</v>
      </c>
      <c r="B23" s="192"/>
      <c r="C23" s="193" t="n">
        <f aca="false">-SUM(B17:B22)</f>
        <v>0</v>
      </c>
      <c r="D23" s="135"/>
      <c r="E23" s="194"/>
      <c r="F23" s="195"/>
      <c r="G23" s="195"/>
      <c r="H23" s="195"/>
      <c r="I23" s="196"/>
      <c r="J23" s="196"/>
      <c r="K23" s="196"/>
      <c r="L23" s="197"/>
      <c r="M23" s="78"/>
      <c r="N23" s="155"/>
      <c r="P23" s="156" t="n">
        <f aca="false">B6</f>
        <v>0</v>
      </c>
      <c r="Q23" s="46" t="s">
        <v>64</v>
      </c>
      <c r="R23" s="157"/>
      <c r="T23" s="158" t="n">
        <f aca="false">Q6</f>
        <v>0</v>
      </c>
      <c r="U23" s="159" t="n">
        <f aca="false">S23*T23</f>
        <v>0</v>
      </c>
      <c r="V23" s="160"/>
      <c r="X23" s="78"/>
    </row>
    <row r="24" customFormat="false" ht="14.25" hidden="false" customHeight="false" outlineLevel="0" collapsed="false">
      <c r="A24" s="191" t="s">
        <v>72</v>
      </c>
      <c r="B24" s="192"/>
      <c r="C24" s="198"/>
      <c r="D24" s="199" t="n">
        <f aca="false">SUM(C16:C23)</f>
        <v>0</v>
      </c>
      <c r="E24" s="194"/>
      <c r="F24" s="195"/>
      <c r="G24" s="195"/>
      <c r="H24" s="195"/>
      <c r="I24" s="196"/>
      <c r="J24" s="196"/>
      <c r="K24" s="196"/>
      <c r="L24" s="197"/>
      <c r="M24" s="78"/>
      <c r="N24" s="155"/>
      <c r="Q24" s="46" t="s">
        <v>6</v>
      </c>
      <c r="R24" s="157"/>
      <c r="T24" s="158" t="n">
        <f aca="false">R6</f>
        <v>0</v>
      </c>
      <c r="U24" s="159" t="n">
        <f aca="false">S24*T24</f>
        <v>0</v>
      </c>
      <c r="V24" s="160"/>
      <c r="X24" s="78"/>
    </row>
    <row r="25" customFormat="false" ht="14.25" hidden="false" customHeight="false" outlineLevel="0" collapsed="false">
      <c r="A25" s="200" t="s">
        <v>73</v>
      </c>
      <c r="B25" s="133"/>
      <c r="C25" s="134"/>
      <c r="D25" s="201" t="n">
        <f aca="false">C25</f>
        <v>0</v>
      </c>
      <c r="E25" s="194"/>
      <c r="F25" s="195"/>
      <c r="G25" s="195"/>
      <c r="H25" s="195"/>
      <c r="I25" s="196"/>
      <c r="J25" s="196"/>
      <c r="K25" s="196"/>
      <c r="L25" s="197"/>
      <c r="M25" s="78"/>
      <c r="N25" s="155"/>
      <c r="Q25" s="172" t="s">
        <v>7</v>
      </c>
      <c r="R25" s="173"/>
      <c r="S25" s="172"/>
      <c r="T25" s="174" t="n">
        <f aca="false">S6</f>
        <v>0</v>
      </c>
      <c r="U25" s="175" t="n">
        <f aca="false">S25*T25</f>
        <v>0</v>
      </c>
      <c r="V25" s="175" t="n">
        <f aca="false">SUM(U23:U25)</f>
        <v>0</v>
      </c>
      <c r="W25" s="176" t="n">
        <f aca="false">SUM(R23:R25)</f>
        <v>0</v>
      </c>
      <c r="X25" s="177" t="n">
        <f aca="false">IF(V25-W25&gt;=0, 0, V25-W25)</f>
        <v>0</v>
      </c>
    </row>
    <row r="26" customFormat="false" ht="15" hidden="false" customHeight="false" outlineLevel="0" collapsed="false">
      <c r="A26" s="132" t="s">
        <v>72</v>
      </c>
      <c r="B26" s="133"/>
      <c r="C26" s="133"/>
      <c r="D26" s="202" t="n">
        <f aca="false">D24-D25</f>
        <v>0</v>
      </c>
      <c r="E26" s="203"/>
      <c r="F26" s="204"/>
      <c r="G26" s="204"/>
      <c r="H26" s="204"/>
      <c r="I26" s="205"/>
      <c r="J26" s="205"/>
      <c r="K26" s="205"/>
      <c r="L26" s="206"/>
      <c r="M26" s="171" t="n">
        <f aca="false">SUM(L22:L26)</f>
        <v>0</v>
      </c>
      <c r="N26" s="155"/>
      <c r="P26" s="156" t="n">
        <f aca="false">B7</f>
        <v>0</v>
      </c>
      <c r="Q26" s="46" t="s">
        <v>64</v>
      </c>
      <c r="R26" s="157"/>
      <c r="T26" s="158" t="n">
        <f aca="false">Q7</f>
        <v>0</v>
      </c>
      <c r="U26" s="159" t="n">
        <f aca="false">S26*T26</f>
        <v>0</v>
      </c>
      <c r="V26" s="160"/>
      <c r="X26" s="78"/>
    </row>
    <row r="27" customFormat="false" ht="15" hidden="false" customHeight="false" outlineLevel="0" collapsed="false">
      <c r="E27" s="207" t="s">
        <v>32</v>
      </c>
      <c r="F27" s="208" t="s">
        <v>74</v>
      </c>
      <c r="I27" s="209"/>
      <c r="J27" s="210" t="s">
        <v>56</v>
      </c>
      <c r="K27" s="211" t="s">
        <v>75</v>
      </c>
      <c r="L27" s="212"/>
      <c r="M27" s="213" t="n">
        <f aca="false">SUM(M14,M19,M26)</f>
        <v>0</v>
      </c>
      <c r="N27" s="155"/>
      <c r="Q27" s="46" t="s">
        <v>6</v>
      </c>
      <c r="R27" s="157"/>
      <c r="T27" s="158" t="n">
        <f aca="false">R7</f>
        <v>0</v>
      </c>
      <c r="U27" s="159" t="n">
        <f aca="false">S27*T27</f>
        <v>0</v>
      </c>
      <c r="V27" s="160"/>
      <c r="X27" s="78"/>
    </row>
    <row r="28" customFormat="false" ht="14.25" hidden="false" customHeight="true" outlineLevel="0" collapsed="false">
      <c r="E28" s="187"/>
      <c r="F28" s="189" t="s">
        <v>76</v>
      </c>
      <c r="G28" s="189"/>
      <c r="H28" s="189"/>
      <c r="I28" s="189"/>
      <c r="J28" s="214"/>
      <c r="K28" s="215" t="s">
        <v>77</v>
      </c>
      <c r="L28" s="216"/>
      <c r="M28" s="217" t="n">
        <f aca="false">C25</f>
        <v>0</v>
      </c>
      <c r="N28" s="155"/>
      <c r="Q28" s="172" t="s">
        <v>7</v>
      </c>
      <c r="R28" s="173"/>
      <c r="S28" s="172"/>
      <c r="T28" s="174" t="n">
        <f aca="false">S7</f>
        <v>0</v>
      </c>
      <c r="U28" s="175" t="n">
        <f aca="false">S28*T28</f>
        <v>0</v>
      </c>
      <c r="V28" s="175" t="n">
        <f aca="false">SUM(U26:U28)</f>
        <v>0</v>
      </c>
      <c r="W28" s="218" t="n">
        <f aca="false">SUM(R26:R28)</f>
        <v>0</v>
      </c>
      <c r="X28" s="219" t="n">
        <f aca="false">IF(V28-W28&gt;=0, 0, V28-W28)</f>
        <v>0</v>
      </c>
    </row>
    <row r="29" customFormat="false" ht="15" hidden="false" customHeight="false" outlineLevel="0" collapsed="false">
      <c r="E29" s="220"/>
      <c r="F29" s="221"/>
      <c r="G29" s="221"/>
      <c r="H29" s="221"/>
      <c r="I29" s="221"/>
      <c r="J29" s="222"/>
      <c r="K29" s="215" t="s">
        <v>78</v>
      </c>
      <c r="L29" s="216"/>
      <c r="M29" s="217" t="n">
        <f aca="false">SUM(J28:J29)</f>
        <v>0</v>
      </c>
      <c r="N29" s="223"/>
      <c r="O29" s="224"/>
      <c r="P29" s="224"/>
      <c r="Q29" s="225" t="s">
        <v>79</v>
      </c>
      <c r="R29" s="226"/>
      <c r="S29" s="227"/>
      <c r="T29" s="226"/>
      <c r="U29" s="226"/>
      <c r="V29" s="228" t="n">
        <f aca="false">SUM(V19:V28)</f>
        <v>0</v>
      </c>
      <c r="W29" s="229" t="n">
        <f aca="false">SUM(W19:W28)</f>
        <v>0</v>
      </c>
      <c r="X29" s="230" t="n">
        <f aca="false">SUM(X19:X28)</f>
        <v>0</v>
      </c>
    </row>
    <row r="30" customFormat="false" ht="14.25" hidden="false" customHeight="false" outlineLevel="0" collapsed="false">
      <c r="E30" s="231" t="s">
        <v>80</v>
      </c>
      <c r="F30" s="232"/>
      <c r="G30" s="232"/>
      <c r="H30" s="232"/>
      <c r="I30" s="232"/>
      <c r="J30" s="232"/>
      <c r="K30" s="215" t="s">
        <v>81</v>
      </c>
      <c r="L30" s="216"/>
      <c r="M30" s="217" t="n">
        <f aca="false">M27-M28+M29</f>
        <v>0</v>
      </c>
    </row>
    <row r="31" customFormat="false" ht="14.25" hidden="false" customHeight="true" outlineLevel="0" collapsed="false">
      <c r="E31" s="233"/>
      <c r="F31" s="233"/>
      <c r="G31" s="233"/>
      <c r="H31" s="233"/>
      <c r="I31" s="233"/>
      <c r="J31" s="233"/>
      <c r="K31" s="234" t="s">
        <v>82</v>
      </c>
      <c r="L31" s="235" t="s">
        <v>83</v>
      </c>
      <c r="M31" s="235"/>
    </row>
    <row r="32" customFormat="false" ht="15" hidden="false" customHeight="false" outlineLevel="0" collapsed="false">
      <c r="E32" s="236"/>
      <c r="F32" s="236"/>
      <c r="G32" s="236"/>
      <c r="H32" s="236"/>
      <c r="I32" s="236"/>
      <c r="J32" s="236"/>
      <c r="K32" s="234"/>
      <c r="L32" s="235"/>
      <c r="M32" s="235"/>
    </row>
    <row r="35" customFormat="false" ht="14.25" hidden="false" customHeight="true" outlineLevel="0" collapsed="false"/>
    <row r="36" customFormat="false" ht="15" hidden="false" customHeight="true" outlineLevel="0" collapsed="false"/>
    <row r="37" customFormat="false" ht="14.25" hidden="false" customHeight="true" outlineLevel="0" collapsed="false"/>
    <row r="38" customFormat="false" ht="15" hidden="false" customHeight="true" outlineLevel="0" collapsed="false"/>
  </sheetData>
  <mergeCells count="27">
    <mergeCell ref="E16:F16"/>
    <mergeCell ref="G16:H16"/>
    <mergeCell ref="E17:F17"/>
    <mergeCell ref="G17:H17"/>
    <mergeCell ref="E18:F18"/>
    <mergeCell ref="G18:H18"/>
    <mergeCell ref="E19:F19"/>
    <mergeCell ref="G19:H19"/>
    <mergeCell ref="F21:H21"/>
    <mergeCell ref="I21:K21"/>
    <mergeCell ref="F22:H22"/>
    <mergeCell ref="I22:K22"/>
    <mergeCell ref="F23:H23"/>
    <mergeCell ref="I23:K23"/>
    <mergeCell ref="F24:H24"/>
    <mergeCell ref="I24:K24"/>
    <mergeCell ref="F25:H25"/>
    <mergeCell ref="I25:K25"/>
    <mergeCell ref="F26:H26"/>
    <mergeCell ref="I26:K26"/>
    <mergeCell ref="F28:I28"/>
    <mergeCell ref="F29:I29"/>
    <mergeCell ref="F30:J30"/>
    <mergeCell ref="E31:J31"/>
    <mergeCell ref="K31:K32"/>
    <mergeCell ref="L31:M32"/>
    <mergeCell ref="E32:J32"/>
  </mergeCells>
  <hyperlinks>
    <hyperlink ref="G2" r:id="rId2" display="Click Here for Per Diem Rates"/>
  </hyperlinks>
  <printOptions headings="false" gridLines="false" gridLinesSet="true" horizontalCentered="false" verticalCentered="false"/>
  <pageMargins left="0.25" right="0.25" top="0.75" bottom="0.75" header="0.511811023622047" footer="0.3"/>
  <pageSetup paperSize="1" scale="90" fitToWidth="1" fitToHeight="1" pageOrder="downThenOver" orientation="landscape" blackAndWhite="false" draft="false" cellComments="none" horizontalDpi="300" verticalDpi="300" copies="1"/>
  <headerFooter differentFirst="false" differentOddEven="false">
    <oddHeader/>
    <oddFooter>&amp;L&amp;P of &amp;N&amp;C&amp;A&amp;R&amp;D</oddFooter>
  </headerFooter>
  <colBreaks count="1" manualBreakCount="1">
    <brk id="13"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astern Washington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9:09:20Z</dcterms:created>
  <dc:creator>Administrator</dc:creator>
  <dc:description/>
  <dc:language>en-US</dc:language>
  <cp:lastModifiedBy>Waterman, James</cp:lastModifiedBy>
  <cp:lastPrinted>2021-03-19T21:46:12Z</cp:lastPrinted>
  <dcterms:modified xsi:type="dcterms:W3CDTF">2023-10-02T15: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